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0"/>
  </bookViews>
  <sheets>
    <sheet name="TH1" sheetId="1" state="visible" r:id="rId2"/>
  </sheets>
  <definedNames>
    <definedName function="false" hidden="false" localSheetId="0" name="_xlnm.Print_Titles" vbProcedure="false">TH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205">
  <si>
    <t xml:space="preserve">Sở Y tế</t>
  </si>
  <si>
    <t xml:space="preserve">Mẫu biểu số 49</t>
  </si>
  <si>
    <t xml:space="preserve">Chương: 423</t>
  </si>
  <si>
    <t xml:space="preserve">CÔNG KHAI TÌNH HÌNH THỰC HIỆN DỰ TOÁN NGÂN SÁCH NHÀ NƯỚC 09 THÁNG ĐẦU NĂM 2024.</t>
  </si>
  <si>
    <t xml:space="preserve">(Kèm theo Quyết định số                           ngày             tháng 10 năm 2024 của Sở Y tế Đăk Nông) </t>
  </si>
  <si>
    <t xml:space="preserve">ĐVT: 1.000 đồng</t>
  </si>
  <si>
    <t xml:space="preserve">STT</t>
  </si>
  <si>
    <t xml:space="preserve">Nội dung</t>
  </si>
  <si>
    <t xml:space="preserve">Tổng số </t>
  </si>
  <si>
    <t xml:space="preserve">Chi tiết theo đơn vị sử dụng</t>
  </si>
  <si>
    <t xml:space="preserve">Văn phòng Sở Y tế</t>
  </si>
  <si>
    <t xml:space="preserve">Chi cục ATTP</t>
  </si>
  <si>
    <t xml:space="preserve">BVĐK tỉnh</t>
  </si>
  <si>
    <t xml:space="preserve">TT GĐYK</t>
  </si>
  <si>
    <t xml:space="preserve">TT Pháp Y</t>
  </si>
  <si>
    <t xml:space="preserve">TT KSBT</t>
  </si>
  <si>
    <t xml:space="preserve">TTYT thành phố Gia Nghĩa</t>
  </si>
  <si>
    <t xml:space="preserve">TTYT Krông Nô</t>
  </si>
  <si>
    <t xml:space="preserve">TTYT Đăk Mil</t>
  </si>
  <si>
    <t xml:space="preserve">TTYT Đăk Rlấp</t>
  </si>
  <si>
    <t xml:space="preserve">TTYT Cư Jút</t>
  </si>
  <si>
    <t xml:space="preserve">TTYT Đăk Song</t>
  </si>
  <si>
    <t xml:space="preserve">TTYT Đăk Glong</t>
  </si>
  <si>
    <t xml:space="preserve">TTYT Tuy Đức</t>
  </si>
  <si>
    <t xml:space="preserve">DA sáng kiến ngăn chặn kháng thuốc Artemisin (DA4)</t>
  </si>
  <si>
    <t xml:space="preserve">DA ''An ninh y tế khu vực tiểu vùng Mê công mở rộng'' tỉnh Đăk Nông</t>
  </si>
  <si>
    <t xml:space="preserve">Dự án '' Phát triển mô hình chăm sóc mắt tuyến huyện '' tại tủnh Đăk Nông giai đoạn 2021-2024</t>
  </si>
  <si>
    <t xml:space="preserve">Chương trình đầu tư phát triển mạng lưới y tế cơ sở vùng khó khăn </t>
  </si>
  <si>
    <t xml:space="preserve">A</t>
  </si>
  <si>
    <t xml:space="preserve">B</t>
  </si>
  <si>
    <t xml:space="preserve">I</t>
  </si>
  <si>
    <t xml:space="preserve">Dự toán thu</t>
  </si>
  <si>
    <t xml:space="preserve">II</t>
  </si>
  <si>
    <t xml:space="preserve">Dự toán chi ngân sách nhà nước</t>
  </si>
  <si>
    <t xml:space="preserve">Chi quản lý hành chính (Loại 340 - Khoản 341)</t>
  </si>
  <si>
    <t xml:space="preserve">1.1</t>
  </si>
  <si>
    <t xml:space="preserve">Kinh phí thực hiện chế độ tự chủ</t>
  </si>
  <si>
    <t xml:space="preserve"> -</t>
  </si>
  <si>
    <t xml:space="preserve">Lương và chi khác theo quy định của quản lý nhà nước</t>
  </si>
  <si>
    <t xml:space="preserve">1.2</t>
  </si>
  <si>
    <t xml:space="preserve">Kinh phí không thực hiện chế độ tự chủ</t>
  </si>
  <si>
    <t xml:space="preserve">1.2.1</t>
  </si>
  <si>
    <t xml:space="preserve">Trang phục thanh tra</t>
  </si>
  <si>
    <t xml:space="preserve">1.2.2</t>
  </si>
  <si>
    <t xml:space="preserve">Hỗ trợ tiền lương, tiền công lao động và chi hoạt động cho các đối tượng hợp đồng lao động làm công việc hỗ trợ, phục vụ</t>
  </si>
  <si>
    <t xml:space="preserve">1.2.3</t>
  </si>
  <si>
    <t xml:space="preserve">Phụ cấp dân quân tự vệ </t>
  </si>
  <si>
    <t xml:space="preserve">1.2.4</t>
  </si>
  <si>
    <t xml:space="preserve">Kinh phí tổ chức tuyển dụng viên chức sự nghiệp y tế </t>
  </si>
  <si>
    <t xml:space="preserve">1.2.5</t>
  </si>
  <si>
    <t xml:space="preserve">Kinh phí tổ chức thi thăng hạng chức danh nghề nghiệp viên chức</t>
  </si>
  <si>
    <t xml:space="preserve">1.2.6</t>
  </si>
  <si>
    <t xml:space="preserve">Sửa chữa, bảo dưỡng trụ sở Sở Y tế (bố trí 80% dự toán, phần còn thiếu sau khi được quyết toán dự án hoàn thành sẽ bố trí đủ).</t>
  </si>
  <si>
    <t xml:space="preserve">1.2.7</t>
  </si>
  <si>
    <t xml:space="preserve">Thăm, tặng quà nhân dịp tết Nguyên đán theo Nghị quyết của HĐND tỉnh </t>
  </si>
  <si>
    <t xml:space="preserve">1.2.8</t>
  </si>
  <si>
    <t xml:space="preserve">Bổ sung kinh phí tổ chức các hoạt động kỷ niệm 20 năm Ngày tái thành lập tỉnh Đăk Nông (01/01/2004-01/01/2024)</t>
  </si>
  <si>
    <t xml:space="preserve">Chi sự nghiệp giáo dục, đào tạo, dạy nghề (Loại 070 - Khoản 085)</t>
  </si>
  <si>
    <t xml:space="preserve">2.1</t>
  </si>
  <si>
    <t xml:space="preserve">Kinh phí nhiệm vụ thường xuyên</t>
  </si>
  <si>
    <t xml:space="preserve">2.2</t>
  </si>
  <si>
    <t xml:space="preserve">Kinh phí nhiệm vụ không thường xuyên</t>
  </si>
  <si>
    <t xml:space="preserve">-</t>
  </si>
  <si>
    <t xml:space="preserve">Đào tạo theo định mức</t>
  </si>
  <si>
    <t xml:space="preserve">Chi sự nghiệp y tế, dân số và gia đình</t>
  </si>
  <si>
    <t xml:space="preserve">3.1</t>
  </si>
  <si>
    <t xml:space="preserve">Loại 130 - Khoản 131</t>
  </si>
  <si>
    <t xml:space="preserve">3.1.1</t>
  </si>
  <si>
    <t xml:space="preserve">NSNN hỗ trợ/cấp chi thường xuyên cho đơn vị sự nghiệp công lập</t>
  </si>
  <si>
    <t xml:space="preserve">3.1.2</t>
  </si>
  <si>
    <t xml:space="preserve">3.1.2.1</t>
  </si>
  <si>
    <t xml:space="preserve">3.1.2.2</t>
  </si>
  <si>
    <t xml:space="preserve">Phụ cấp cộng tác viên dân số theo Nghị quyết 03/2022/NQ-HĐND </t>
  </si>
  <si>
    <t xml:space="preserve">3.1.2.3</t>
  </si>
  <si>
    <t xml:space="preserve">3.1.2.4</t>
  </si>
  <si>
    <t xml:space="preserve">Vốn đối ứng của địa phương thực hiện các dự án thuộc lĩnh vực y tế</t>
  </si>
  <si>
    <t xml:space="preserve">+</t>
  </si>
  <si>
    <t xml:space="preserve"> Dự án sáng kiến khu vực  ngăn chặn loại trừ thuốc sốt rét kháng thuốc Artemisinin giai đoạn 2021-2023</t>
  </si>
  <si>
    <t xml:space="preserve">Dự án '' Phát triển mô hình chăm sóc mắt tuyến huyện '' tại tủnh Đăk Nông giai đoạn 2021-2024 do Quỹ Frend Hollows, Bộ Ngoại giao và Thương mại Úc tài trợ </t>
  </si>
  <si>
    <t xml:space="preserve">Vốn đối ứng của Dự án '' An ninh y tế khu vực tiểu vùng Mê công mở rộng'' tỉnh Đăk Nông</t>
  </si>
  <si>
    <t xml:space="preserve">3.1.2.5</t>
  </si>
  <si>
    <t xml:space="preserve">Chương trình Mục tiêu Quốc gia Phát triển kinh tế - xã hội vùng đồng bào dân tộc thiểu số và miền núi (bao gồm vốn đối ứng của ngân sách tỉnh); Đang xây dựng kế hoạch triển khai, lập dự toán chi tiết làm cơ sở trình thẩm định phân bổ theo đúng quy định của Luật NSNN.</t>
  </si>
  <si>
    <t xml:space="preserve">Dự án 7: Chăm sóc sức khỏe nhân dân, nâng cao thể trạng, tầm vóc người dân tộc thiểu số, phòng chống suy dinh dưỡng trẻ em; Mã chương trình: 0510, mã số tiểu chương trình: 0517.</t>
  </si>
  <si>
    <t xml:space="preserve">Dự án 10: Truyền thông, tuyên truyền, vận động trong vùng đồng bào dân tộc thiểu số và miền núi. Kiểm tra, giám sát đánh giá việc tổ chức thực hiện Chương trình;Mã chương trình: 0510, mã số tiểu chương trình: 0521.</t>
  </si>
  <si>
    <t xml:space="preserve">Tiểu dự án 3: Kiểm tra, giám sát, đánh giá, đào tạo, tập huấn tổ chức thực hiện Chương trình</t>
  </si>
  <si>
    <t xml:space="preserve">3.1.2.6</t>
  </si>
  <si>
    <t xml:space="preserve">Chương trình mục tiêu Quốc gia giảm nghèo bền vững (bao gồm vốn đối ứng của ngân sách tỉnh);  Đang xây dựng kế hoạch triển khai, lập dự toán chi tiết làm cơ sở trình thẩm định phân bổ theo đúng quy định của Luật NSNN.</t>
  </si>
  <si>
    <t xml:space="preserve">Dự án 3: Hỗ trợ phát triển sản xuất, cải thiện dinh dưỡng; Mã chương trình: 0470, mã số tiểu chương trình, DA: 0473</t>
  </si>
  <si>
    <t xml:space="preserve">Tiểu dự án 2: Cải thiện dinh dưỡng</t>
  </si>
  <si>
    <t xml:space="preserve">Dự án 7: Nâng cao năng lực, giám sát và đánh giá chương trình; Mã chương trình: 0470, mã số tiểu chương trình, DA: 0477</t>
  </si>
  <si>
    <t xml:space="preserve">3.1.2.7</t>
  </si>
  <si>
    <t xml:space="preserve">Chương trình mục tiêu quốc gia xây dựng nông thôn mới; Mã số: 0490; Đang xây dựng kế hoạch triển khai, lập dự toán chi tiết làm cơ sở trình thẩm định phân bổ theo đúng quy định của Luật NSNN.</t>
  </si>
  <si>
    <t xml:space="preserve">Nội dung thành phần số 05: Nâng cao chất lượng giáo dục, y tế và chăm sóc sức khỏe người dân nông thôn; Mã số CTMT: 0490 - Mã số tiểu CTMT: 0495</t>
  </si>
  <si>
    <t xml:space="preserve">Nội dung 02: Tăng cường chất lượng dịch vụ của mạng lưới y tế cơ sở đảm bảo chăm sóc sức khỏe toàn dân</t>
  </si>
  <si>
    <t xml:space="preserve">Nội dung thành phần số 07: Nâng cao chất lượng môi trường, xây dựng mô hình bảo vệ môi trường, xây dựng cảnh quan Xanh-sạch-đẹp; giữ gìn và khôi phục cảnh quan truyền thống của nông thôn; Mã số CTMT: 0490 - Mã số tiểu CTMT: 0497</t>
  </si>
  <si>
    <t xml:space="preserve">Nội dung 07: Triển khai hiệu quả chương trình 'Tăng cường bảo vệ môi trường, an toàn thực phẩm và cấp nước sạch nông thôn trong xây dựng nông thôn mới giai đoạn 2021-2025</t>
  </si>
  <si>
    <t xml:space="preserve">3.1.2.8</t>
  </si>
  <si>
    <t xml:space="preserve">Trả nợ kinh phí thuê tư vấn xây dựng đề án ''bảo tồn phát triển vùng dược liệu tỉnh Đăk Nông''</t>
  </si>
  <si>
    <t xml:space="preserve">3.1.2.9</t>
  </si>
  <si>
    <t xml:space="preserve">Kinh phí tuyển dụng viên chức</t>
  </si>
  <si>
    <t xml:space="preserve">3.1.2.10</t>
  </si>
  <si>
    <t xml:space="preserve">Kinh phí triển khai các hoạt động đảm bảo an toàn vệ sinh thực phẩm cho Chi cục An toàn vệ sinh thực phẩm còn nợ năm 2023</t>
  </si>
  <si>
    <t xml:space="preserve">3.1.2.11</t>
  </si>
  <si>
    <t xml:space="preserve">Kinh phí tổ chức tập huấn chế độ Kế toán Hành chính sự nghiệp cho cán bộ viên chức ngành y tế theo Thông tư số 24/2024/TT-BTC ngày 17/04/2024 của Bộ Tài chính</t>
  </si>
  <si>
    <t xml:space="preserve">3.1.2.12</t>
  </si>
  <si>
    <t xml:space="preserve">Kinh phí tổ chức tập huấn Luật đấu thầu cho cán bộ viên chức ngành y tế theo Nghị định số 24/2024/NĐ-CP ngày 27/2/2024</t>
  </si>
  <si>
    <t xml:space="preserve">3.1.2.13</t>
  </si>
  <si>
    <t xml:space="preserve">Kinh phí tổ chức phần mềm quyết toán tài chính MISA Lekiama cho cán bộ viên chức ngành y tế</t>
  </si>
  <si>
    <t xml:space="preserve">3.1.2.14</t>
  </si>
  <si>
    <t xml:space="preserve">Kinh phí thực hiện nhiệm vụ cung cấp dịch vụ công sử dụng ngân sách nhà nước lĩnh vực y tế - dân số năm 2024</t>
  </si>
  <si>
    <t xml:space="preserve">Dịch vụ y tế dự phòng và chăm sóc sức khỏe ban đầu</t>
  </si>
  <si>
    <t xml:space="preserve">Dịch vụ tiêm chủng mở rộng đối với trẻ em, phụ nữ tuổi sinh đẻ, phụ nữ có thai phải sử dụng vắc xin, sinh phẩm y tế bẳt buộc đối với các bệnh truyền nhiễm thuộc Chương trình tiêm chủng mở rộng.</t>
  </si>
  <si>
    <t xml:space="preserve">Các dịch vụ phục vụ giám sát, điều tra, xác minh dịch</t>
  </si>
  <si>
    <t xml:space="preserve">Các dịch vụ xử lý y tế (thực hiện các biện pháp sử dụng vắc sin, sinh phẩm y tế, cách ly y tế, tẩy uế, diệt tác nhân gây bệnh truyền nhiềm trung gian truyền bệnh và các biện pháp y tế khác) để cắt đứt nguồn lây tại khu vực nơi có người bệnh hoặc ổ bệnh truyền nhiễm.</t>
  </si>
  <si>
    <t xml:space="preserve">Quản lý, chăm sóc sức khỏe ban đầu cho người cao tuổi nơi cư trú</t>
  </si>
  <si>
    <t xml:space="preserve">Các dịch vụ phục vụ công tác kiểm tra, giám sát các điều kiện về vệ sinh lao động, môi trường làm việc của người lao động; phòng chống bệnh nghề nghiệp, phòng chống tai nạn thương tích, xử lý chất thải gây ô nhiễm môi trường</t>
  </si>
  <si>
    <t xml:space="preserve">Các dịch vụ kiểm dịch y tế, y tế dự phòng</t>
  </si>
  <si>
    <t xml:space="preserve">Các dịch vụ về khám, theo dõi sức khoẻ định kỳ cho trẻ em và phụ nữ mang thai; chăm sóc sức khoẻ ban đầu: Tư vấn, chăm sóc sức khoẻ sinh sản, sức khoẻ tình dục phù hợp với độ tuổi trẻ em</t>
  </si>
  <si>
    <t xml:space="preserve">Dịch vụ khám chữa bệnh, phục hồi chức năng</t>
  </si>
  <si>
    <t xml:space="preserve">Chăm sóc, nuôi dưỡng, điều trị người bệnh phong, tâm thần. HIV/AIDS giai đoạn cuối tại các cơ sở y tế công lập</t>
  </si>
  <si>
    <t xml:space="preserve">Khám và điều trị bệnh Lao theo quy định của pháp luật </t>
  </si>
  <si>
    <t xml:space="preserve">Dịch vụ kiểm nghiệm, kiểm định</t>
  </si>
  <si>
    <t xml:space="preserve">Các dịch vụ kiểm nghiệm thuốc, mỹ phẩm, an toàn thực phẩm, kiểm định vắc xin, sinh phẩm y tế (bao gồm cả chi phí mua, vận chuyển, bảo quản mẫu) theo quyết định của cấp có thẩm quyền để phục vụ công tác quản lý nhà nước (thanh tra, kiểm tra, giám sát, đánh giá chất lượng sản phẩm, hàng hóa).</t>
  </si>
  <si>
    <t xml:space="preserve">Dịch vụ kiểm nghiệm dược phẩm, mỹ phẩm; xét nghiệm an toàn thực phẩm</t>
  </si>
  <si>
    <t xml:space="preserve">Dịch vụ y tế khác</t>
  </si>
  <si>
    <t xml:space="preserve">Các dịch vụ phục vụ công tác phòng, chống các bệnh lây nhiễm, bệnh không lây nhiễm và bệnh tật học đường</t>
  </si>
  <si>
    <t xml:space="preserve">Các dịch vụ KHHGĐ, cung cấp Phương tiện tránh thai cho một số đối tượng theo quy định</t>
  </si>
  <si>
    <t xml:space="preserve">Các dịch vụ sàng lọc, chẩn đón trước sinh và sơ sinh cho một số đối tượng theo quy định của cấp có thẩm quyền</t>
  </si>
  <si>
    <t xml:space="preserve">Dịch vụ truyền thông, giáo dục sức khỏe về: phòng, chống dịch bệnh truyền nhiễm, bệnh không lây nhiễm và bệnh chưa rõ nguyên nhân; phòng, chống bệnh nghề nghiệp; phòng, chống tai nạn thương tích; nâng cao sức khỏe; dinh dưỡng cộng đồng; an toàn thực phẩm và các yếu tố có hại đến sức khỏe và môi trường sống; sức khỏe trường học và phòng, chống bệnh tật học đường.</t>
  </si>
  <si>
    <t xml:space="preserve">Hoạt động truyền thông, giáo dục sức khỏe chung:(các dịch vụ truyền thông giáo dục, Tư vấn nâng cao nhận thức của người dân về công tác dân số kế hoạch hóa gia đình, nâng cao chất lượng dân số, giám tỷ lệ giới tính khi sinh, tảo hôn và hôn nhân cận huyết thống, giảm tỷ lệ người chưa thành niên, thanh niên mang thai ngoài ý muốn</t>
  </si>
  <si>
    <t xml:space="preserve">Các dịch vụ về chỉ đạo tuyến, nâng cao năng lực cho tuyến dưới </t>
  </si>
  <si>
    <t xml:space="preserve">3.1.2.15</t>
  </si>
  <si>
    <t xml:space="preserve">Bổ sung dự toán năm 2024 để thực hiện công tác phòng, chống dịch Sốt xuất huyết Dengue, đậu mùa khỉ</t>
  </si>
  <si>
    <t xml:space="preserve">3.1.2.16</t>
  </si>
  <si>
    <t xml:space="preserve">Bổ sung dự toán năm 2024 để trả nợ kinh phí phòng, chống dịch Covid-19 (các nội dung chi phục vụ công tác phòng, chống dịch Covid-19 phát sinh trước thời điểm 31/12/2022)</t>
  </si>
  <si>
    <t xml:space="preserve">3.2</t>
  </si>
  <si>
    <t xml:space="preserve">Loại 130 - Khoản 132</t>
  </si>
  <si>
    <t xml:space="preserve">3.2.1</t>
  </si>
  <si>
    <t xml:space="preserve">3.2.2</t>
  </si>
  <si>
    <t xml:space="preserve">3.2.2.1</t>
  </si>
  <si>
    <t xml:space="preserve">3.2.2.2</t>
  </si>
  <si>
    <t xml:space="preserve">Hỗ trợ hoạt động đại biểu Hội đồng nhân dân</t>
  </si>
  <si>
    <t xml:space="preserve">3.2.2.3</t>
  </si>
  <si>
    <t xml:space="preserve">3.2.2.4</t>
  </si>
  <si>
    <t xml:space="preserve">Phụ cấp nhân viên y tế thôn bản </t>
  </si>
  <si>
    <t xml:space="preserve">3.2.2.5</t>
  </si>
  <si>
    <t xml:space="preserve">Kinh phí thuê nhà TYT phường Nghĩa Đức và phường Nghĩa Thành của TTYT thành phố Gia Nghĩa </t>
  </si>
  <si>
    <t xml:space="preserve">3.2.2.6</t>
  </si>
  <si>
    <t xml:space="preserve">Mua sắm máy chạy thận (10 máy cho TTYT huyện Đăk Rlấp, 10 máy cho TTYT huyện Đăk Mil)</t>
  </si>
  <si>
    <t xml:space="preserve">3.2.2.7</t>
  </si>
  <si>
    <t xml:space="preserve">Mua sắm hệ thống khám chữa bệnh từ xa (Máy vi tính, camera, mic thu âm, thuê bao kênh truyền hình dữ liệu,...) theo Đề án tại Quyết định số 2628/QĐ-BYT ngày 22/6/2020 của Bộ Y tế</t>
  </si>
  <si>
    <t xml:space="preserve">3.2.2.8</t>
  </si>
  <si>
    <t xml:space="preserve">Mua sắm máy MRI 1,5 Tesla cho BVĐK tỉnh (phần còn thiếu so với quyết định phê duyệt)</t>
  </si>
  <si>
    <t xml:space="preserve">3.2.2.9</t>
  </si>
  <si>
    <t xml:space="preserve">Khám, chữa bệnh cấp phát thuốc miễn phí tại tỉnh Mondulkiri</t>
  </si>
  <si>
    <t xml:space="preserve">3.2.2.10</t>
  </si>
  <si>
    <t xml:space="preserve">Mua sắm đầu thu kỹ thuật số cho máy chụp X-Quang tại TTYT huyện Krông Nô</t>
  </si>
  <si>
    <t xml:space="preserve">3.2.2.11</t>
  </si>
  <si>
    <t xml:space="preserve">Sửa chữa, bảo dưỡng TTYT huyện Đăk Rlấp (bố trí 80% dự toán, phần còn thiếu sau khi được quyết toán dự án hoàn thành sẽ được bố trí đủ)</t>
  </si>
  <si>
    <t xml:space="preserve">3.2.2.12</t>
  </si>
  <si>
    <t xml:space="preserve">Sửa chữa, bảo dưỡng TTYT huyện Đăk Song (bố trí 80% dự toán phần còn thiếu sau khi được quyết toán dự án hoàn thành sẽ được bố trí)</t>
  </si>
  <si>
    <t xml:space="preserve">3.2.2.13</t>
  </si>
  <si>
    <t xml:space="preserve">3.2.2.14</t>
  </si>
  <si>
    <t xml:space="preserve">Trả nợ mua sắm tập trung trang thiết bị y tế năm 2020-2021</t>
  </si>
  <si>
    <t xml:space="preserve">3.2.2.15</t>
  </si>
  <si>
    <t xml:space="preserve">Trả nợ kinh phí mua sắm hệ thống xử lý chất thải rắn TTYT huyện Krông Nô</t>
  </si>
  <si>
    <t xml:space="preserve">3.2.2.16</t>
  </si>
  <si>
    <t xml:space="preserve">Kinh phí đào tạo cho 10 Bác sĩ học chuyên khoa, sau đại học của Bệnh viện đa khoa tỉnh </t>
  </si>
  <si>
    <t xml:space="preserve">3.3</t>
  </si>
  <si>
    <t xml:space="preserve">Kinh phí còn lại chưa phân bổ</t>
  </si>
  <si>
    <t xml:space="preserve">3.3.1</t>
  </si>
  <si>
    <t xml:space="preserve">Chi sự nghiệp giáo dục, đào tạo, dạy nghề </t>
  </si>
  <si>
    <t xml:space="preserve">3.3.2</t>
  </si>
  <si>
    <t xml:space="preserve">Chi thường xuyên giao tự chủ</t>
  </si>
  <si>
    <t xml:space="preserve">Chi thường xuyên không giao tự chủ</t>
  </si>
  <si>
    <t xml:space="preserve">a</t>
  </si>
  <si>
    <t xml:space="preserve">Lương và chi khác theo quy định</t>
  </si>
  <si>
    <t xml:space="preserve">b</t>
  </si>
  <si>
    <t xml:space="preserve">Mã số đơn vị sử dụng NSNN</t>
  </si>
  <si>
    <t xml:space="preserve">1100219</t>
  </si>
  <si>
    <t xml:space="preserve">1053570</t>
  </si>
  <si>
    <t xml:space="preserve">1098321</t>
  </si>
  <si>
    <t xml:space="preserve">1120420</t>
  </si>
  <si>
    <t xml:space="preserve">1127709</t>
  </si>
  <si>
    <t xml:space="preserve">1127653</t>
  </si>
  <si>
    <t xml:space="preserve">1127657</t>
  </si>
  <si>
    <t xml:space="preserve">1127655</t>
  </si>
  <si>
    <t xml:space="preserve">1127656</t>
  </si>
  <si>
    <t xml:space="preserve">1127654</t>
  </si>
  <si>
    <t xml:space="preserve">1127650</t>
  </si>
  <si>
    <t xml:space="preserve">1127652</t>
  </si>
  <si>
    <t xml:space="preserve">1127651</t>
  </si>
  <si>
    <t xml:space="preserve">303915</t>
  </si>
  <si>
    <t xml:space="preserve">3027727</t>
  </si>
  <si>
    <t xml:space="preserve">1132259</t>
  </si>
  <si>
    <t xml:space="preserve">1131425</t>
  </si>
  <si>
    <t xml:space="preserve">Mã số Kho bạc Nhà nước nơi giao dịch</t>
  </si>
  <si>
    <t xml:space="preserve">3062</t>
  </si>
  <si>
    <t xml:space="preserve">3063</t>
  </si>
  <si>
    <t xml:space="preserve">3064</t>
  </si>
  <si>
    <t xml:space="preserve">3065</t>
  </si>
  <si>
    <t xml:space="preserve">3066</t>
  </si>
  <si>
    <t xml:space="preserve">3067</t>
  </si>
  <si>
    <t xml:space="preserve">3068</t>
  </si>
  <si>
    <t xml:space="preserve">3061</t>
  </si>
</sst>
</file>

<file path=xl/styles.xml><?xml version="1.0" encoding="utf-8"?>
<styleSheet xmlns="http://schemas.openxmlformats.org/spreadsheetml/2006/main">
  <numFmts count="7">
    <numFmt numFmtId="164" formatCode="General"/>
    <numFmt numFmtId="165" formatCode="_(* #,##0.00_);_(* \(#,##0.00\);_(* \-??_);_(@_)"/>
    <numFmt numFmtId="166" formatCode="_ * #,##0.00_)\ _đ_ ;_ * \(#,##0.00&quot;) &quot;_đ_ ;_ * \-??_)\ _đ_ ;_ @_ "/>
    <numFmt numFmtId="167" formatCode="_(* #,##0_);_(* \(#,##0\);_(* \-??_);_(@_)"/>
    <numFmt numFmtId="168" formatCode="[$-409]#,##0_);\(#,##0\)"/>
    <numFmt numFmtId="169" formatCode="_ * #,##0_)\ _đ_ ;_ * \(#,##0&quot;) &quot;_đ_ ;_ * \-??_)\ _đ_ ;_ @_ "/>
    <numFmt numFmtId="170" formatCode="@"/>
  </numFmts>
  <fonts count="17">
    <font>
      <sz val="12"/>
      <color rgb="FF000000"/>
      <name val="Times New Roman"/>
      <family val="2"/>
    </font>
    <font>
      <sz val="10"/>
      <name val="Arial"/>
      <family val="0"/>
    </font>
    <font>
      <sz val="10"/>
      <name val="Arial"/>
      <family val="0"/>
    </font>
    <font>
      <sz val="10"/>
      <name val="Arial"/>
      <family val="0"/>
    </font>
    <font>
      <sz val="10"/>
      <name val="Times New Roman"/>
      <family val="1"/>
    </font>
    <font>
      <sz val="12"/>
      <color rgb="FF000000"/>
      <name val="Times New Roman"/>
      <family val="2"/>
      <charset val="1"/>
    </font>
    <font>
      <sz val="11"/>
      <name val="Times New Roman"/>
      <family val="1"/>
    </font>
    <font>
      <b val="true"/>
      <sz val="12"/>
      <color rgb="FF000000"/>
      <name val="Times New Roman"/>
      <family val="1"/>
    </font>
    <font>
      <b val="true"/>
      <sz val="14"/>
      <color rgb="FF000000"/>
      <name val="Times New Roman"/>
      <family val="1"/>
    </font>
    <font>
      <b val="true"/>
      <sz val="10"/>
      <color rgb="FF000000"/>
      <name val="times new roman"/>
      <family val="1"/>
    </font>
    <font>
      <sz val="10"/>
      <color rgb="FF000000"/>
      <name val="Times New Roman"/>
      <family val="1"/>
    </font>
    <font>
      <b val="true"/>
      <sz val="16"/>
      <color rgb="FF000000"/>
      <name val="Times New Roman"/>
      <family val="1"/>
    </font>
    <font>
      <i val="true"/>
      <sz val="16"/>
      <color rgb="FF000000"/>
      <name val="Times New Roman"/>
      <family val="1"/>
    </font>
    <font>
      <i val="true"/>
      <sz val="10"/>
      <color rgb="FF000000"/>
      <name val="Times New Roman"/>
      <family val="1"/>
    </font>
    <font>
      <b val="true"/>
      <i val="true"/>
      <sz val="10"/>
      <color rgb="FF000000"/>
      <name val="Times New Roman"/>
      <family val="1"/>
    </font>
    <font>
      <i val="true"/>
      <sz val="12"/>
      <color rgb="FF000000"/>
      <name val="Times New Roman"/>
      <family val="1"/>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hair"/>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7" fontId="7" fillId="2" borderId="0" xfId="20" applyFont="true" applyBorder="true" applyAlignment="true" applyProtection="true">
      <alignment horizontal="center" vertical="bottom" textRotation="0" wrapText="false" indent="0" shrinkToFit="false"/>
      <protection locked="true" hidden="false"/>
    </xf>
    <xf numFmtId="167" fontId="7" fillId="2" borderId="0" xfId="20" applyFont="true" applyBorder="true" applyAlignment="true" applyProtection="true">
      <alignment horizontal="general" vertical="bottom" textRotation="0" wrapText="false" indent="0" shrinkToFit="false"/>
      <protection locked="true" hidden="false"/>
    </xf>
    <xf numFmtId="167" fontId="7" fillId="2" borderId="0" xfId="20"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7" fontId="9" fillId="2" borderId="0" xfId="20" applyFont="true" applyBorder="true" applyAlignment="true" applyProtection="true">
      <alignment horizontal="center" vertical="bottom" textRotation="0" wrapText="false" indent="0" shrinkToFit="false"/>
      <protection locked="true" hidden="false"/>
    </xf>
    <xf numFmtId="167" fontId="9" fillId="2" borderId="0" xfId="20" applyFont="true" applyBorder="true" applyAlignment="true" applyProtection="true">
      <alignment horizontal="right" vertical="bottom" textRotation="0" wrapText="false" indent="0" shrinkToFit="false"/>
      <protection locked="true" hidden="false"/>
    </xf>
    <xf numFmtId="167" fontId="9" fillId="2" borderId="0" xfId="20" applyFont="true" applyBorder="true" applyAlignment="true" applyProtection="true">
      <alignment horizontal="general" vertical="bottom" textRotation="0" wrapText="false" indent="0" shrinkToFit="false"/>
      <protection locked="true" hidden="false"/>
    </xf>
    <xf numFmtId="168" fontId="14" fillId="2" borderId="1" xfId="20" applyFont="true" applyBorder="true" applyAlignment="true" applyProtection="true">
      <alignment horizontal="general" vertical="bottom" textRotation="0" wrapText="false" indent="0" shrinkToFit="false"/>
      <protection locked="true" hidden="false"/>
    </xf>
    <xf numFmtId="168" fontId="15" fillId="2" borderId="1" xfId="20" applyFont="true" applyBorder="true" applyAlignment="true" applyProtection="true">
      <alignment horizontal="right" vertical="bottom" textRotation="0" wrapText="false" indent="0" shrinkToFit="false"/>
      <protection locked="true" hidden="false"/>
    </xf>
    <xf numFmtId="167" fontId="9" fillId="2" borderId="2" xfId="20" applyFont="true" applyBorder="true" applyAlignment="true" applyProtection="true">
      <alignment horizontal="center" vertical="center" textRotation="0" wrapText="false" indent="0" shrinkToFit="false"/>
      <protection locked="true" hidden="false"/>
    </xf>
    <xf numFmtId="167" fontId="9" fillId="2" borderId="3" xfId="20" applyFont="true" applyBorder="true" applyAlignment="true" applyProtection="true">
      <alignment horizontal="center" vertical="center" textRotation="0" wrapText="false" indent="0" shrinkToFit="false"/>
      <protection locked="true" hidden="false"/>
    </xf>
    <xf numFmtId="167" fontId="7" fillId="2" borderId="0" xfId="20" applyFont="true" applyBorder="true" applyAlignment="true" applyProtection="true">
      <alignment horizontal="general" vertical="center" textRotation="0" wrapText="false" indent="0" shrinkToFit="false"/>
      <protection locked="true" hidden="false"/>
    </xf>
    <xf numFmtId="167" fontId="9" fillId="2" borderId="2" xfId="2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false">
      <alignment horizontal="center" vertical="center" textRotation="0" wrapText="true" indent="0" shrinkToFit="false"/>
      <protection locked="true" hidden="false"/>
    </xf>
    <xf numFmtId="167" fontId="9" fillId="2" borderId="2" xfId="20" applyFont="true" applyBorder="true" applyAlignment="true" applyProtection="true">
      <alignment horizontal="center" vertical="center" textRotation="0" wrapText="true" indent="0" shrinkToFit="false"/>
      <protection locked="true" hidden="false"/>
    </xf>
    <xf numFmtId="167" fontId="9" fillId="2" borderId="4" xfId="2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7" fontId="10" fillId="2" borderId="3" xfId="20" applyFont="true" applyBorder="true" applyAlignment="true" applyProtection="true">
      <alignment horizontal="center" vertical="center" textRotation="0" wrapText="false" indent="0" shrinkToFit="false"/>
      <protection locked="true" hidden="false"/>
    </xf>
    <xf numFmtId="169" fontId="10" fillId="2" borderId="3" xfId="15" applyFont="true" applyBorder="true" applyAlignment="true" applyProtection="true">
      <alignment horizontal="center" vertical="center" textRotation="0" wrapText="false" indent="0" shrinkToFit="false"/>
      <protection locked="true" hidden="false"/>
    </xf>
    <xf numFmtId="169" fontId="10" fillId="2" borderId="3" xfId="15" applyFont="true" applyBorder="true" applyAlignment="true" applyProtection="true">
      <alignment horizontal="center" vertical="center" textRotation="0" wrapText="true" indent="0" shrinkToFit="false"/>
      <protection locked="false" hidden="false"/>
    </xf>
    <xf numFmtId="167" fontId="16" fillId="2" borderId="0" xfId="20" applyFont="true" applyBorder="true" applyAlignment="true" applyProtection="true">
      <alignment horizontal="general"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5" fontId="9" fillId="2" borderId="6" xfId="15" applyFont="true" applyBorder="true" applyAlignment="true" applyProtection="true">
      <alignment horizontal="general" vertical="bottom"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7" fontId="9" fillId="2" borderId="7" xfId="15" applyFont="true" applyBorder="true" applyAlignment="true" applyProtection="tru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general" vertical="center" textRotation="0" wrapText="true" indent="0" shrinkToFit="false"/>
      <protection locked="true" hidden="false"/>
    </xf>
    <xf numFmtId="167" fontId="10" fillId="2" borderId="7" xfId="15" applyFont="true" applyBorder="true" applyAlignment="true" applyProtection="true">
      <alignment horizontal="general" vertical="center" textRotation="0" wrapText="false" indent="0" shrinkToFit="false"/>
      <protection locked="true" hidden="false"/>
    </xf>
    <xf numFmtId="167" fontId="16" fillId="2" borderId="0" xfId="20" applyFont="true" applyBorder="true" applyAlignment="true" applyProtection="true">
      <alignment horizontal="general" vertical="bottom" textRotation="0" wrapText="false" indent="0" shrinkToFit="false"/>
      <protection locked="true" hidden="false"/>
    </xf>
    <xf numFmtId="167" fontId="10" fillId="2" borderId="7" xfId="20" applyFont="true" applyBorder="true" applyAlignment="true" applyProtection="true">
      <alignment horizontal="general" vertical="bottom" textRotation="0" wrapText="true" indent="0" shrinkToFit="false"/>
      <protection locked="true" hidden="false"/>
    </xf>
    <xf numFmtId="167" fontId="10" fillId="2" borderId="7" xfId="20" applyFont="true" applyBorder="true" applyAlignment="true" applyProtection="true">
      <alignment horizontal="general" vertical="center" textRotation="0" wrapText="true" indent="0" shrinkToFit="false"/>
      <protection locked="true" hidden="false"/>
    </xf>
    <xf numFmtId="164" fontId="13" fillId="2" borderId="7" xfId="0" applyFont="true" applyBorder="true" applyAlignment="true" applyProtection="false">
      <alignment horizontal="general" vertical="center" textRotation="0" wrapText="true" indent="0" shrinkToFit="false"/>
      <protection locked="true" hidden="false"/>
    </xf>
    <xf numFmtId="167" fontId="13" fillId="2" borderId="7" xfId="15" applyFont="true" applyBorder="true" applyAlignment="true" applyProtection="true">
      <alignment horizontal="general" vertical="center" textRotation="0" wrapText="false" indent="0" shrinkToFit="false"/>
      <protection locked="true" hidden="false"/>
    </xf>
    <xf numFmtId="167" fontId="15" fillId="2" borderId="0" xfId="20" applyFont="true" applyBorder="true" applyAlignment="true" applyProtection="true">
      <alignment horizontal="general" vertical="bottom" textRotation="0" wrapText="fals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7" fontId="13" fillId="2" borderId="7" xfId="20" applyFont="true" applyBorder="true" applyAlignment="true" applyProtection="true">
      <alignment horizontal="general" vertical="bottom" textRotation="0" wrapText="true" indent="0" shrinkToFit="false"/>
      <protection locked="true" hidden="false"/>
    </xf>
    <xf numFmtId="170" fontId="10" fillId="2"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7" fontId="10" fillId="2" borderId="0" xfId="20" applyFont="true" applyBorder="true" applyAlignment="true" applyProtection="true">
      <alignment horizontal="general" vertical="bottom" textRotation="0" wrapText="false" indent="0" shrinkToFit="false"/>
      <protection locked="true" hidden="false"/>
    </xf>
    <xf numFmtId="167" fontId="10" fillId="0" borderId="7" xfId="2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7" fontId="4" fillId="0" borderId="7" xfId="20" applyFont="true" applyBorder="true" applyAlignment="true" applyProtection="true">
      <alignment horizontal="general" vertical="center" textRotation="0" wrapText="true" indent="0" shrinkToFit="false"/>
      <protection locked="true" hidden="false"/>
    </xf>
    <xf numFmtId="167" fontId="4" fillId="2" borderId="7" xfId="15" applyFont="true" applyBorder="true" applyAlignment="true" applyProtection="true">
      <alignment horizontal="general" vertical="center" textRotation="0" wrapText="false" indent="0" shrinkToFit="false"/>
      <protection locked="true" hidden="false"/>
    </xf>
    <xf numFmtId="167" fontId="4" fillId="2" borderId="0" xfId="2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7" fontId="13" fillId="2" borderId="0" xfId="20"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7" fontId="16" fillId="2" borderId="0" xfId="20" applyFont="true" applyBorder="true" applyAlignment="true" applyProtection="true">
      <alignment horizontal="right" vertical="bottom" textRotation="0" wrapText="false" indent="0" shrinkToFit="false"/>
      <protection locked="true" hidden="false"/>
    </xf>
    <xf numFmtId="167" fontId="9" fillId="2" borderId="7" xfId="20" applyFont="true" applyBorder="true" applyAlignment="true" applyProtection="true">
      <alignment horizontal="general" vertical="center" textRotation="0" wrapText="true" indent="0" shrinkToFit="false"/>
      <protection locked="true" hidden="false"/>
    </xf>
    <xf numFmtId="167" fontId="9" fillId="2" borderId="7" xfId="15" applyFont="true" applyBorder="true" applyAlignment="true" applyProtection="true">
      <alignment horizontal="right"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7" fontId="9" fillId="2" borderId="9" xfId="15" applyFont="true" applyBorder="true" applyAlignment="true" applyProtection="true">
      <alignment horizontal="general" vertical="center" textRotation="0" wrapText="false" indent="0" shrinkToFit="false"/>
      <protection locked="true" hidden="false"/>
    </xf>
    <xf numFmtId="167" fontId="9" fillId="2" borderId="9" xfId="15" applyFont="true" applyBorder="true" applyAlignment="true" applyProtection="tru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12" xfId="20"/>
    <cellStyle name="Comma 2" xfId="21"/>
    <cellStyle name="Comma 20" xfId="22"/>
    <cellStyle name="Comma 5" xfId="23"/>
    <cellStyle name="Normal 2" xfId="24"/>
    <cellStyle name="Normal 4" xfId="25"/>
    <cellStyle name="Normal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3"/>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G10" activeCellId="0" sqref="G10"/>
    </sheetView>
  </sheetViews>
  <sheetFormatPr defaultColWidth="8.9921875" defaultRowHeight="15.75" zeroHeight="false" outlineLevelRow="0" outlineLevelCol="0"/>
  <cols>
    <col collapsed="false" customWidth="true" hidden="false" outlineLevel="0" max="1" min="1" style="1" width="5.87"/>
    <col collapsed="false" customWidth="true" hidden="false" outlineLevel="0" max="2" min="2" style="2" width="28.11"/>
    <col collapsed="false" customWidth="true" hidden="false" outlineLevel="0" max="3" min="3" style="3" width="12.49"/>
    <col collapsed="false" customWidth="true" hidden="false" outlineLevel="0" max="4" min="4" style="2" width="11.12"/>
    <col collapsed="false" customWidth="true" hidden="false" outlineLevel="0" max="5" min="5" style="2" width="9.99"/>
    <col collapsed="false" customWidth="true" hidden="false" outlineLevel="0" max="6" min="6" style="2" width="9.49"/>
    <col collapsed="false" customWidth="true" hidden="false" outlineLevel="0" max="7" min="7" style="2" width="9.99"/>
    <col collapsed="false" customWidth="true" hidden="false" outlineLevel="0" max="8" min="8" style="2" width="9.49"/>
    <col collapsed="false" customWidth="true" hidden="false" outlineLevel="0" max="9" min="9" style="2" width="9.62"/>
    <col collapsed="false" customWidth="true" hidden="false" outlineLevel="0" max="10" min="10" style="2" width="9.37"/>
    <col collapsed="false" customWidth="true" hidden="false" outlineLevel="0" max="11" min="11" style="2" width="10.11"/>
    <col collapsed="false" customWidth="true" hidden="false" outlineLevel="0" max="12" min="12" style="2" width="9.37"/>
    <col collapsed="false" customWidth="true" hidden="false" outlineLevel="0" max="13" min="13" style="2" width="10.11"/>
    <col collapsed="false" customWidth="true" hidden="false" outlineLevel="0" max="17" min="14" style="2" width="9.62"/>
    <col collapsed="false" customWidth="true" hidden="false" outlineLevel="0" max="18" min="18" style="2" width="8.12"/>
    <col collapsed="false" customWidth="true" hidden="false" outlineLevel="0" max="19" min="19" style="2" width="9.62"/>
    <col collapsed="false" customWidth="false" hidden="false" outlineLevel="0" max="20" min="20" style="2" width="8.99"/>
    <col collapsed="false" customWidth="true" hidden="false" outlineLevel="0" max="21" min="21" style="2" width="9.37"/>
    <col collapsed="false" customWidth="false" hidden="false" outlineLevel="0" max="257" min="22" style="2" width="8.99"/>
  </cols>
  <sheetData>
    <row r="1" customFormat="false" ht="18.75" hidden="false" customHeight="true" outlineLevel="0" collapsed="false">
      <c r="A1" s="4" t="s">
        <v>0</v>
      </c>
      <c r="B1" s="4"/>
      <c r="C1" s="4"/>
      <c r="D1" s="4"/>
      <c r="E1" s="4"/>
      <c r="Q1" s="5" t="s">
        <v>1</v>
      </c>
      <c r="R1" s="5"/>
      <c r="S1" s="5"/>
      <c r="T1" s="5"/>
      <c r="U1" s="5"/>
    </row>
    <row r="2" customFormat="false" ht="18.75" hidden="false" customHeight="true" outlineLevel="0" collapsed="false">
      <c r="A2" s="4" t="s">
        <v>2</v>
      </c>
      <c r="B2" s="4"/>
      <c r="C2" s="4"/>
      <c r="D2" s="4"/>
      <c r="E2" s="4"/>
      <c r="U2" s="6"/>
    </row>
    <row r="3" customFormat="false" ht="15.75" hidden="false" customHeight="false" outlineLevel="0" collapsed="false">
      <c r="A3" s="7"/>
      <c r="B3" s="8"/>
    </row>
    <row r="4" customFormat="false" ht="20.25" hidden="false" customHeight="false" outlineLevel="0" collapsed="false">
      <c r="A4" s="9" t="s">
        <v>3</v>
      </c>
      <c r="B4" s="9"/>
      <c r="C4" s="9"/>
      <c r="D4" s="9"/>
      <c r="E4" s="9"/>
      <c r="F4" s="9"/>
      <c r="G4" s="9"/>
      <c r="H4" s="9"/>
      <c r="I4" s="9"/>
      <c r="J4" s="9"/>
      <c r="K4" s="9"/>
      <c r="L4" s="9"/>
      <c r="M4" s="9"/>
      <c r="N4" s="9"/>
      <c r="O4" s="9"/>
      <c r="P4" s="9"/>
      <c r="Q4" s="9"/>
      <c r="R4" s="9"/>
      <c r="S4" s="9"/>
      <c r="T4" s="9"/>
      <c r="U4" s="9"/>
    </row>
    <row r="5" customFormat="false" ht="20.25" hidden="false" customHeight="false" outlineLevel="0" collapsed="false">
      <c r="A5" s="10" t="s">
        <v>4</v>
      </c>
      <c r="B5" s="10"/>
      <c r="C5" s="10"/>
      <c r="D5" s="10"/>
      <c r="E5" s="10"/>
      <c r="F5" s="10"/>
      <c r="G5" s="10"/>
      <c r="H5" s="10"/>
      <c r="I5" s="10"/>
      <c r="J5" s="10"/>
      <c r="K5" s="10"/>
      <c r="L5" s="10"/>
      <c r="M5" s="10"/>
      <c r="N5" s="10"/>
      <c r="O5" s="10"/>
      <c r="P5" s="10"/>
      <c r="Q5" s="10"/>
      <c r="R5" s="10"/>
      <c r="S5" s="10"/>
      <c r="T5" s="10"/>
      <c r="U5" s="10"/>
    </row>
    <row r="6" customFormat="false" ht="15.75" hidden="false" customHeight="false" outlineLevel="0" collapsed="false">
      <c r="A6" s="11"/>
      <c r="B6" s="11"/>
      <c r="C6" s="11"/>
      <c r="D6" s="11"/>
      <c r="E6" s="11"/>
      <c r="F6" s="11"/>
      <c r="G6" s="11"/>
      <c r="H6" s="11"/>
      <c r="I6" s="11"/>
      <c r="J6" s="11"/>
      <c r="K6" s="11"/>
      <c r="L6" s="11"/>
      <c r="M6" s="11"/>
      <c r="N6" s="11"/>
      <c r="O6" s="11"/>
      <c r="P6" s="11"/>
      <c r="Q6" s="11"/>
      <c r="R6" s="11"/>
      <c r="S6" s="11"/>
      <c r="T6" s="11"/>
      <c r="U6" s="11"/>
    </row>
    <row r="7" customFormat="false" ht="15.75" hidden="false" customHeight="false" outlineLevel="0" collapsed="false">
      <c r="A7" s="12"/>
      <c r="B7" s="12"/>
      <c r="C7" s="13"/>
      <c r="D7" s="14"/>
      <c r="E7" s="14"/>
      <c r="F7" s="14"/>
      <c r="G7" s="14"/>
      <c r="H7" s="14"/>
      <c r="I7" s="14"/>
      <c r="J7" s="14"/>
      <c r="K7" s="14"/>
      <c r="L7" s="14"/>
      <c r="M7" s="14"/>
      <c r="N7" s="14"/>
      <c r="O7" s="14"/>
      <c r="P7" s="14"/>
      <c r="Q7" s="14"/>
      <c r="R7" s="15"/>
      <c r="S7" s="15"/>
      <c r="T7" s="16" t="s">
        <v>5</v>
      </c>
      <c r="U7" s="16"/>
    </row>
    <row r="8" s="19" customFormat="true" ht="15.75" hidden="false" customHeight="false" outlineLevel="0" collapsed="false">
      <c r="A8" s="17" t="s">
        <v>6</v>
      </c>
      <c r="B8" s="17" t="s">
        <v>7</v>
      </c>
      <c r="C8" s="17" t="s">
        <v>8</v>
      </c>
      <c r="D8" s="18" t="s">
        <v>9</v>
      </c>
      <c r="E8" s="18"/>
      <c r="F8" s="18"/>
      <c r="G8" s="18"/>
      <c r="H8" s="18"/>
      <c r="I8" s="18"/>
      <c r="J8" s="18"/>
      <c r="K8" s="18"/>
      <c r="L8" s="18"/>
      <c r="M8" s="18"/>
      <c r="N8" s="18"/>
      <c r="O8" s="18"/>
      <c r="P8" s="18"/>
      <c r="Q8" s="18"/>
      <c r="R8" s="18"/>
      <c r="S8" s="18"/>
      <c r="T8" s="18"/>
      <c r="U8" s="18"/>
    </row>
    <row r="9" s="19" customFormat="true" ht="127.5" hidden="false" customHeight="false" outlineLevel="0" collapsed="false">
      <c r="A9" s="17"/>
      <c r="B9" s="17"/>
      <c r="C9" s="17"/>
      <c r="D9" s="20" t="s">
        <v>10</v>
      </c>
      <c r="E9" s="20" t="s">
        <v>11</v>
      </c>
      <c r="F9" s="21" t="s">
        <v>12</v>
      </c>
      <c r="G9" s="21" t="s">
        <v>13</v>
      </c>
      <c r="H9" s="21" t="s">
        <v>14</v>
      </c>
      <c r="I9" s="21" t="s">
        <v>15</v>
      </c>
      <c r="J9" s="22" t="s">
        <v>16</v>
      </c>
      <c r="K9" s="22" t="s">
        <v>17</v>
      </c>
      <c r="L9" s="22" t="s">
        <v>18</v>
      </c>
      <c r="M9" s="22" t="s">
        <v>19</v>
      </c>
      <c r="N9" s="22" t="s">
        <v>20</v>
      </c>
      <c r="O9" s="22" t="s">
        <v>21</v>
      </c>
      <c r="P9" s="22" t="s">
        <v>22</v>
      </c>
      <c r="Q9" s="22" t="s">
        <v>23</v>
      </c>
      <c r="R9" s="22" t="s">
        <v>24</v>
      </c>
      <c r="S9" s="23" t="s">
        <v>25</v>
      </c>
      <c r="T9" s="24" t="s">
        <v>26</v>
      </c>
      <c r="U9" s="24" t="s">
        <v>27</v>
      </c>
    </row>
    <row r="10" s="28" customFormat="true" ht="15.75" hidden="false" customHeight="false" outlineLevel="0" collapsed="false">
      <c r="A10" s="25" t="s">
        <v>28</v>
      </c>
      <c r="B10" s="25" t="s">
        <v>29</v>
      </c>
      <c r="C10" s="26" t="n">
        <v>1</v>
      </c>
      <c r="D10" s="27" t="n">
        <v>2</v>
      </c>
      <c r="E10" s="26" t="n">
        <v>3</v>
      </c>
      <c r="F10" s="27" t="n">
        <v>4</v>
      </c>
      <c r="G10" s="26" t="n">
        <v>5</v>
      </c>
      <c r="H10" s="27" t="n">
        <v>6</v>
      </c>
      <c r="I10" s="26" t="n">
        <v>7</v>
      </c>
      <c r="J10" s="27" t="n">
        <v>8</v>
      </c>
      <c r="K10" s="26" t="n">
        <v>9</v>
      </c>
      <c r="L10" s="27" t="n">
        <v>10</v>
      </c>
      <c r="M10" s="26" t="n">
        <v>11</v>
      </c>
      <c r="N10" s="27" t="n">
        <v>12</v>
      </c>
      <c r="O10" s="26" t="n">
        <v>13</v>
      </c>
      <c r="P10" s="27" t="n">
        <v>14</v>
      </c>
      <c r="Q10" s="26" t="n">
        <v>15</v>
      </c>
      <c r="R10" s="27" t="n">
        <v>16</v>
      </c>
      <c r="S10" s="26" t="n">
        <v>17</v>
      </c>
      <c r="T10" s="27" t="n">
        <v>18</v>
      </c>
      <c r="U10" s="26" t="n">
        <v>19</v>
      </c>
    </row>
    <row r="11" customFormat="false" ht="15.75" hidden="false" customHeight="false" outlineLevel="0" collapsed="false">
      <c r="A11" s="29" t="s">
        <v>30</v>
      </c>
      <c r="B11" s="30" t="s">
        <v>31</v>
      </c>
      <c r="C11" s="31"/>
      <c r="D11" s="31"/>
      <c r="E11" s="31"/>
      <c r="F11" s="31"/>
      <c r="G11" s="31"/>
      <c r="H11" s="31"/>
      <c r="I11" s="31"/>
      <c r="J11" s="31"/>
      <c r="K11" s="31"/>
      <c r="L11" s="31"/>
      <c r="M11" s="31"/>
      <c r="N11" s="31"/>
      <c r="O11" s="31"/>
      <c r="P11" s="31"/>
      <c r="Q11" s="31"/>
      <c r="R11" s="31"/>
      <c r="S11" s="31"/>
      <c r="T11" s="31"/>
      <c r="U11" s="31"/>
    </row>
    <row r="12" customFormat="false" ht="15.75" hidden="false" customHeight="false" outlineLevel="0" collapsed="false">
      <c r="A12" s="32" t="s">
        <v>32</v>
      </c>
      <c r="B12" s="33" t="s">
        <v>33</v>
      </c>
      <c r="C12" s="34" t="n">
        <f aca="false">C13+C25+C29</f>
        <v>331968729</v>
      </c>
      <c r="D12" s="34" t="n">
        <f aca="false">D13+D25+D29</f>
        <v>57336600</v>
      </c>
      <c r="E12" s="34" t="n">
        <f aca="false">E13+E25+E29</f>
        <v>2741600</v>
      </c>
      <c r="F12" s="34" t="n">
        <f aca="false">F13+F25+F29</f>
        <v>19314029</v>
      </c>
      <c r="G12" s="34" t="n">
        <f aca="false">G13+G25+G29</f>
        <v>1695100</v>
      </c>
      <c r="H12" s="34" t="n">
        <f aca="false">H13+H25+H29</f>
        <v>2089600</v>
      </c>
      <c r="I12" s="34" t="n">
        <f aca="false">I13+I25+I29</f>
        <v>38412820</v>
      </c>
      <c r="J12" s="34" t="n">
        <f aca="false">J13+J25+J29</f>
        <v>15183870</v>
      </c>
      <c r="K12" s="34" t="n">
        <f aca="false">K13+K25+K29</f>
        <v>32896320</v>
      </c>
      <c r="L12" s="34" t="n">
        <f aca="false">L13+L25+L29</f>
        <v>30533720</v>
      </c>
      <c r="M12" s="34" t="n">
        <f aca="false">M13+M25+M29</f>
        <v>22143720</v>
      </c>
      <c r="N12" s="34" t="n">
        <f aca="false">N13+N25+N29</f>
        <v>26920800</v>
      </c>
      <c r="O12" s="34" t="n">
        <f aca="false">O13+O25+O29</f>
        <v>21531670</v>
      </c>
      <c r="P12" s="34" t="n">
        <f aca="false">P13+P25+P29</f>
        <v>29358130</v>
      </c>
      <c r="Q12" s="34" t="n">
        <f aca="false">Q13+Q25+Q29</f>
        <v>27387750</v>
      </c>
      <c r="R12" s="34" t="n">
        <f aca="false">R13+R25+R29</f>
        <v>0</v>
      </c>
      <c r="S12" s="34" t="n">
        <f aca="false">S13+S25+S29</f>
        <v>348000</v>
      </c>
      <c r="T12" s="34" t="n">
        <f aca="false">T13+T25+T29</f>
        <v>305000</v>
      </c>
      <c r="U12" s="34" t="n">
        <f aca="false">U13+U25+U29</f>
        <v>1807000</v>
      </c>
    </row>
    <row r="13" customFormat="false" ht="25.5" hidden="false" customHeight="false" outlineLevel="0" collapsed="false">
      <c r="A13" s="32" t="n">
        <v>1</v>
      </c>
      <c r="B13" s="33" t="s">
        <v>34</v>
      </c>
      <c r="C13" s="34" t="n">
        <f aca="false">C14+C16</f>
        <v>13040000</v>
      </c>
      <c r="D13" s="34" t="n">
        <f aca="false">D14+D16</f>
        <v>10857000</v>
      </c>
      <c r="E13" s="34" t="n">
        <f aca="false">E14+E16</f>
        <v>2183000</v>
      </c>
      <c r="F13" s="34" t="n">
        <f aca="false">F14+F16</f>
        <v>0</v>
      </c>
      <c r="G13" s="34" t="n">
        <f aca="false">G14+G16</f>
        <v>0</v>
      </c>
      <c r="H13" s="34" t="n">
        <f aca="false">H14+H16</f>
        <v>0</v>
      </c>
      <c r="I13" s="34" t="n">
        <f aca="false">I14+I16</f>
        <v>0</v>
      </c>
      <c r="J13" s="34" t="n">
        <f aca="false">J14+J16</f>
        <v>0</v>
      </c>
      <c r="K13" s="34" t="n">
        <f aca="false">K14+K16</f>
        <v>0</v>
      </c>
      <c r="L13" s="34" t="n">
        <f aca="false">L14+L16</f>
        <v>0</v>
      </c>
      <c r="M13" s="34" t="n">
        <f aca="false">M14+M16</f>
        <v>0</v>
      </c>
      <c r="N13" s="34" t="n">
        <f aca="false">N14+N16</f>
        <v>0</v>
      </c>
      <c r="O13" s="34" t="n">
        <f aca="false">O14+O16</f>
        <v>0</v>
      </c>
      <c r="P13" s="34" t="n">
        <f aca="false">P14+P16</f>
        <v>0</v>
      </c>
      <c r="Q13" s="34" t="n">
        <f aca="false">Q14+Q16</f>
        <v>0</v>
      </c>
      <c r="R13" s="34" t="n">
        <f aca="false">R14+R16</f>
        <v>0</v>
      </c>
      <c r="S13" s="34" t="n">
        <f aca="false">S14+S16</f>
        <v>0</v>
      </c>
      <c r="T13" s="34" t="n">
        <f aca="false">T14+T16</f>
        <v>0</v>
      </c>
      <c r="U13" s="34" t="n">
        <f aca="false">U14+U16</f>
        <v>0</v>
      </c>
    </row>
    <row r="14" customFormat="false" ht="15.75" hidden="false" customHeight="false" outlineLevel="0" collapsed="false">
      <c r="A14" s="32" t="s">
        <v>35</v>
      </c>
      <c r="B14" s="33" t="s">
        <v>36</v>
      </c>
      <c r="C14" s="34" t="n">
        <f aca="false">C15</f>
        <v>9923000</v>
      </c>
      <c r="D14" s="34" t="n">
        <f aca="false">D15</f>
        <v>7928000</v>
      </c>
      <c r="E14" s="34" t="n">
        <f aca="false">E15</f>
        <v>1995000</v>
      </c>
      <c r="F14" s="34" t="n">
        <f aca="false">F15</f>
        <v>0</v>
      </c>
      <c r="G14" s="34" t="n">
        <f aca="false">G15</f>
        <v>0</v>
      </c>
      <c r="H14" s="34" t="n">
        <f aca="false">H15</f>
        <v>0</v>
      </c>
      <c r="I14" s="34" t="n">
        <f aca="false">I15</f>
        <v>0</v>
      </c>
      <c r="J14" s="34" t="n">
        <f aca="false">J15</f>
        <v>0</v>
      </c>
      <c r="K14" s="34" t="n">
        <f aca="false">K15</f>
        <v>0</v>
      </c>
      <c r="L14" s="34" t="n">
        <f aca="false">L15</f>
        <v>0</v>
      </c>
      <c r="M14" s="34" t="n">
        <f aca="false">M15</f>
        <v>0</v>
      </c>
      <c r="N14" s="34" t="n">
        <f aca="false">N15</f>
        <v>0</v>
      </c>
      <c r="O14" s="34" t="n">
        <f aca="false">O15</f>
        <v>0</v>
      </c>
      <c r="P14" s="34" t="n">
        <f aca="false">P15</f>
        <v>0</v>
      </c>
      <c r="Q14" s="34" t="n">
        <f aca="false">Q15</f>
        <v>0</v>
      </c>
      <c r="R14" s="34" t="n">
        <f aca="false">R15</f>
        <v>0</v>
      </c>
      <c r="S14" s="34" t="n">
        <f aca="false">S15</f>
        <v>0</v>
      </c>
      <c r="T14" s="34" t="n">
        <f aca="false">T15</f>
        <v>0</v>
      </c>
      <c r="U14" s="34" t="n">
        <f aca="false">U15</f>
        <v>0</v>
      </c>
    </row>
    <row r="15" s="38" customFormat="true" ht="25.5" hidden="false" customHeight="false" outlineLevel="0" collapsed="false">
      <c r="A15" s="35" t="s">
        <v>37</v>
      </c>
      <c r="B15" s="36" t="s">
        <v>38</v>
      </c>
      <c r="C15" s="37" t="n">
        <f aca="false">SUM(D15:U15)</f>
        <v>9923000</v>
      </c>
      <c r="D15" s="37" t="n">
        <f aca="false">5904000+2024000</f>
        <v>7928000</v>
      </c>
      <c r="E15" s="37" t="n">
        <v>1995000</v>
      </c>
      <c r="F15" s="37"/>
      <c r="G15" s="37"/>
      <c r="H15" s="37"/>
      <c r="I15" s="37"/>
      <c r="J15" s="37"/>
      <c r="K15" s="37"/>
      <c r="L15" s="37"/>
      <c r="M15" s="37"/>
      <c r="N15" s="37"/>
      <c r="O15" s="37"/>
      <c r="P15" s="37"/>
      <c r="Q15" s="37"/>
      <c r="R15" s="37"/>
      <c r="S15" s="37"/>
      <c r="T15" s="37"/>
      <c r="U15" s="37"/>
    </row>
    <row r="16" customFormat="false" ht="21.75" hidden="false" customHeight="true" outlineLevel="0" collapsed="false">
      <c r="A16" s="32" t="s">
        <v>39</v>
      </c>
      <c r="B16" s="33" t="s">
        <v>40</v>
      </c>
      <c r="C16" s="34" t="n">
        <f aca="false">SUM(C17:C24)</f>
        <v>3117000</v>
      </c>
      <c r="D16" s="34" t="n">
        <f aca="false">SUM(D17:D24)</f>
        <v>2929000</v>
      </c>
      <c r="E16" s="34" t="n">
        <f aca="false">SUM(E17:E24)</f>
        <v>188000</v>
      </c>
      <c r="F16" s="34" t="n">
        <f aca="false">SUM(F17:F24)</f>
        <v>0</v>
      </c>
      <c r="G16" s="34" t="n">
        <f aca="false">SUM(G17:G24)</f>
        <v>0</v>
      </c>
      <c r="H16" s="34" t="n">
        <f aca="false">SUM(H17:H24)</f>
        <v>0</v>
      </c>
      <c r="I16" s="34" t="n">
        <f aca="false">SUM(I17:I24)</f>
        <v>0</v>
      </c>
      <c r="J16" s="34" t="n">
        <f aca="false">SUM(J17:J24)</f>
        <v>0</v>
      </c>
      <c r="K16" s="34" t="n">
        <f aca="false">SUM(K17:K24)</f>
        <v>0</v>
      </c>
      <c r="L16" s="34" t="n">
        <f aca="false">SUM(L17:L24)</f>
        <v>0</v>
      </c>
      <c r="M16" s="34" t="n">
        <f aca="false">SUM(M17:M24)</f>
        <v>0</v>
      </c>
      <c r="N16" s="34" t="n">
        <f aca="false">SUM(N17:N24)</f>
        <v>0</v>
      </c>
      <c r="O16" s="34" t="n">
        <f aca="false">SUM(O17:O24)</f>
        <v>0</v>
      </c>
      <c r="P16" s="34" t="n">
        <f aca="false">SUM(P17:P24)</f>
        <v>0</v>
      </c>
      <c r="Q16" s="34" t="n">
        <f aca="false">SUM(Q17:Q24)</f>
        <v>0</v>
      </c>
      <c r="R16" s="34" t="n">
        <f aca="false">SUM(R17:R24)</f>
        <v>0</v>
      </c>
      <c r="S16" s="34" t="n">
        <f aca="false">SUM(S17:S24)</f>
        <v>0</v>
      </c>
      <c r="T16" s="34" t="n">
        <f aca="false">SUM(T17:T24)</f>
        <v>0</v>
      </c>
      <c r="U16" s="34" t="n">
        <f aca="false">SUM(U17:U24)</f>
        <v>0</v>
      </c>
    </row>
    <row r="17" s="38" customFormat="true" ht="21.75" hidden="false" customHeight="true" outlineLevel="0" collapsed="false">
      <c r="A17" s="35" t="s">
        <v>41</v>
      </c>
      <c r="B17" s="36" t="s">
        <v>42</v>
      </c>
      <c r="C17" s="37" t="n">
        <f aca="false">SUM(D17:U17)</f>
        <v>18000</v>
      </c>
      <c r="D17" s="37" t="n">
        <v>18000</v>
      </c>
      <c r="E17" s="37"/>
      <c r="F17" s="37"/>
      <c r="G17" s="37"/>
      <c r="H17" s="37"/>
      <c r="I17" s="37"/>
      <c r="J17" s="37"/>
      <c r="K17" s="37"/>
      <c r="L17" s="37"/>
      <c r="M17" s="37"/>
      <c r="N17" s="37"/>
      <c r="O17" s="37"/>
      <c r="P17" s="37"/>
      <c r="Q17" s="37"/>
      <c r="R17" s="37"/>
      <c r="S17" s="37"/>
      <c r="T17" s="37"/>
      <c r="U17" s="37"/>
    </row>
    <row r="18" s="38" customFormat="true" ht="53.25" hidden="false" customHeight="true" outlineLevel="0" collapsed="false">
      <c r="A18" s="35" t="s">
        <v>43</v>
      </c>
      <c r="B18" s="39" t="s">
        <v>44</v>
      </c>
      <c r="C18" s="37" t="n">
        <f aca="false">SUM(D18:U18)</f>
        <v>616000</v>
      </c>
      <c r="D18" s="37" t="n">
        <f aca="false">352000+88000</f>
        <v>440000</v>
      </c>
      <c r="E18" s="37" t="n">
        <v>176000</v>
      </c>
      <c r="F18" s="37"/>
      <c r="G18" s="37"/>
      <c r="H18" s="37"/>
      <c r="I18" s="37"/>
      <c r="J18" s="37"/>
      <c r="K18" s="37"/>
      <c r="L18" s="37"/>
      <c r="M18" s="37"/>
      <c r="N18" s="37"/>
      <c r="O18" s="37"/>
      <c r="P18" s="37"/>
      <c r="Q18" s="37"/>
      <c r="R18" s="37"/>
      <c r="S18" s="37"/>
      <c r="T18" s="37"/>
      <c r="U18" s="37"/>
    </row>
    <row r="19" s="38" customFormat="true" ht="20.25" hidden="false" customHeight="true" outlineLevel="0" collapsed="false">
      <c r="A19" s="35" t="s">
        <v>45</v>
      </c>
      <c r="B19" s="40" t="s">
        <v>46</v>
      </c>
      <c r="C19" s="37" t="n">
        <f aca="false">SUM(D19:U19)</f>
        <v>18000</v>
      </c>
      <c r="D19" s="37" t="n">
        <v>18000</v>
      </c>
      <c r="E19" s="37"/>
      <c r="F19" s="37"/>
      <c r="G19" s="37"/>
      <c r="H19" s="37"/>
      <c r="I19" s="37"/>
      <c r="J19" s="37"/>
      <c r="K19" s="37"/>
      <c r="L19" s="37"/>
      <c r="M19" s="37"/>
      <c r="N19" s="37"/>
      <c r="O19" s="37"/>
      <c r="P19" s="37"/>
      <c r="Q19" s="37"/>
      <c r="R19" s="37"/>
      <c r="S19" s="37"/>
      <c r="T19" s="37"/>
      <c r="U19" s="37"/>
    </row>
    <row r="20" s="38" customFormat="true" ht="33.75" hidden="false" customHeight="true" outlineLevel="0" collapsed="false">
      <c r="A20" s="35" t="s">
        <v>47</v>
      </c>
      <c r="B20" s="40" t="s">
        <v>48</v>
      </c>
      <c r="C20" s="37" t="n">
        <f aca="false">SUM(D20:U20)</f>
        <v>225000</v>
      </c>
      <c r="D20" s="37" t="n">
        <v>225000</v>
      </c>
      <c r="E20" s="37"/>
      <c r="F20" s="37"/>
      <c r="G20" s="37"/>
      <c r="H20" s="37"/>
      <c r="I20" s="37"/>
      <c r="J20" s="37"/>
      <c r="K20" s="37"/>
      <c r="L20" s="37"/>
      <c r="M20" s="37"/>
      <c r="N20" s="37"/>
      <c r="O20" s="37"/>
      <c r="P20" s="37"/>
      <c r="Q20" s="37"/>
      <c r="R20" s="37"/>
      <c r="S20" s="37"/>
      <c r="T20" s="37"/>
      <c r="U20" s="37"/>
    </row>
    <row r="21" s="38" customFormat="true" ht="35.25" hidden="false" customHeight="true" outlineLevel="0" collapsed="false">
      <c r="A21" s="35" t="s">
        <v>49</v>
      </c>
      <c r="B21" s="40" t="s">
        <v>50</v>
      </c>
      <c r="C21" s="37" t="n">
        <f aca="false">SUM(D21:U21)</f>
        <v>43000</v>
      </c>
      <c r="D21" s="37" t="n">
        <v>43000</v>
      </c>
      <c r="E21" s="37"/>
      <c r="F21" s="37"/>
      <c r="G21" s="37"/>
      <c r="H21" s="37"/>
      <c r="I21" s="37"/>
      <c r="J21" s="37"/>
      <c r="K21" s="37"/>
      <c r="L21" s="37"/>
      <c r="M21" s="37"/>
      <c r="N21" s="37"/>
      <c r="O21" s="37"/>
      <c r="P21" s="37"/>
      <c r="Q21" s="37"/>
      <c r="R21" s="37"/>
      <c r="S21" s="37"/>
      <c r="T21" s="37"/>
      <c r="U21" s="37"/>
    </row>
    <row r="22" s="38" customFormat="true" ht="51" hidden="false" customHeight="true" outlineLevel="0" collapsed="false">
      <c r="A22" s="35" t="s">
        <v>51</v>
      </c>
      <c r="B22" s="40" t="s">
        <v>52</v>
      </c>
      <c r="C22" s="37" t="n">
        <f aca="false">SUM(D22:U22)</f>
        <v>2160000</v>
      </c>
      <c r="D22" s="37" t="n">
        <v>2160000</v>
      </c>
      <c r="E22" s="37"/>
      <c r="F22" s="37"/>
      <c r="G22" s="37"/>
      <c r="H22" s="37"/>
      <c r="I22" s="37"/>
      <c r="J22" s="37"/>
      <c r="K22" s="37"/>
      <c r="L22" s="37"/>
      <c r="M22" s="37"/>
      <c r="N22" s="37"/>
      <c r="O22" s="37"/>
      <c r="P22" s="37"/>
      <c r="Q22" s="37"/>
      <c r="R22" s="37"/>
      <c r="S22" s="37"/>
      <c r="T22" s="37"/>
      <c r="U22" s="37"/>
    </row>
    <row r="23" s="38" customFormat="true" ht="36.75" hidden="false" customHeight="true" outlineLevel="0" collapsed="false">
      <c r="A23" s="35" t="s">
        <v>53</v>
      </c>
      <c r="B23" s="40" t="s">
        <v>54</v>
      </c>
      <c r="C23" s="37" t="n">
        <f aca="false">SUM(D23:U23)</f>
        <v>32000</v>
      </c>
      <c r="D23" s="37" t="n">
        <f aca="false">44*500+6*500</f>
        <v>25000</v>
      </c>
      <c r="E23" s="37" t="n">
        <f aca="false">6500+500</f>
        <v>7000</v>
      </c>
      <c r="F23" s="37"/>
      <c r="G23" s="37"/>
      <c r="H23" s="37"/>
      <c r="I23" s="37"/>
      <c r="J23" s="37"/>
      <c r="K23" s="37"/>
      <c r="L23" s="37"/>
      <c r="M23" s="37"/>
      <c r="N23" s="37"/>
      <c r="O23" s="37"/>
      <c r="P23" s="37"/>
      <c r="Q23" s="37"/>
      <c r="R23" s="37"/>
      <c r="S23" s="37"/>
      <c r="T23" s="37"/>
      <c r="U23" s="37"/>
    </row>
    <row r="24" s="38" customFormat="true" ht="42.75" hidden="false" customHeight="true" outlineLevel="0" collapsed="false">
      <c r="A24" s="35" t="s">
        <v>55</v>
      </c>
      <c r="B24" s="40" t="s">
        <v>56</v>
      </c>
      <c r="C24" s="37" t="n">
        <f aca="false">SUM(D24:U24)</f>
        <v>5000</v>
      </c>
      <c r="D24" s="37"/>
      <c r="E24" s="37" t="n">
        <v>5000</v>
      </c>
      <c r="F24" s="37"/>
      <c r="G24" s="37"/>
      <c r="H24" s="37"/>
      <c r="I24" s="37"/>
      <c r="J24" s="37"/>
      <c r="K24" s="37"/>
      <c r="L24" s="37"/>
      <c r="M24" s="37"/>
      <c r="N24" s="37"/>
      <c r="O24" s="37"/>
      <c r="P24" s="37"/>
      <c r="Q24" s="37"/>
      <c r="R24" s="37"/>
      <c r="S24" s="37"/>
      <c r="T24" s="37"/>
      <c r="U24" s="37"/>
    </row>
    <row r="25" customFormat="false" ht="25.5" hidden="false" customHeight="false" outlineLevel="0" collapsed="false">
      <c r="A25" s="32" t="n">
        <v>2</v>
      </c>
      <c r="B25" s="33" t="s">
        <v>57</v>
      </c>
      <c r="C25" s="34" t="n">
        <f aca="false">SUM(C26:C27)</f>
        <v>1222000</v>
      </c>
      <c r="D25" s="34" t="n">
        <f aca="false">SUM(D26:D27)</f>
        <v>35600</v>
      </c>
      <c r="E25" s="34" t="n">
        <f aca="false">SUM(E26:E27)</f>
        <v>9600</v>
      </c>
      <c r="F25" s="34" t="n">
        <f aca="false">SUM(F26:F27)</f>
        <v>104800</v>
      </c>
      <c r="G25" s="34" t="n">
        <f aca="false">SUM(G26:G27)</f>
        <v>9600</v>
      </c>
      <c r="H25" s="34" t="n">
        <f aca="false">SUM(H26:H27)</f>
        <v>9600</v>
      </c>
      <c r="I25" s="34" t="n">
        <f aca="false">SUM(I26:I27)</f>
        <v>112000</v>
      </c>
      <c r="J25" s="34" t="n">
        <f aca="false">SUM(J26:J27)</f>
        <v>75200</v>
      </c>
      <c r="K25" s="34" t="n">
        <f aca="false">SUM(K26:K27)</f>
        <v>132800</v>
      </c>
      <c r="L25" s="34" t="n">
        <f aca="false">SUM(L26:L27)</f>
        <v>143200</v>
      </c>
      <c r="M25" s="34" t="n">
        <f aca="false">SUM(M26:M27)</f>
        <v>149600</v>
      </c>
      <c r="N25" s="34" t="n">
        <f aca="false">SUM(N26:N27)</f>
        <v>130400</v>
      </c>
      <c r="O25" s="34" t="n">
        <f aca="false">SUM(O26:O27)</f>
        <v>112800</v>
      </c>
      <c r="P25" s="34" t="n">
        <f aca="false">SUM(P26:P27)</f>
        <v>105600</v>
      </c>
      <c r="Q25" s="34" t="n">
        <f aca="false">SUM(Q26:Q27)</f>
        <v>91200</v>
      </c>
      <c r="R25" s="34" t="n">
        <f aca="false">SUM(R26:R27)</f>
        <v>0</v>
      </c>
      <c r="S25" s="34"/>
      <c r="T25" s="34" t="n">
        <f aca="false">SUM(T26:T27)</f>
        <v>0</v>
      </c>
      <c r="U25" s="34" t="n">
        <f aca="false">SUM(U26:U27)</f>
        <v>0</v>
      </c>
    </row>
    <row r="26" customFormat="false" ht="21" hidden="false" customHeight="true" outlineLevel="0" collapsed="false">
      <c r="A26" s="35" t="s">
        <v>58</v>
      </c>
      <c r="B26" s="36" t="s">
        <v>59</v>
      </c>
      <c r="C26" s="37" t="n">
        <f aca="false">SUM(D26:U26)</f>
        <v>0</v>
      </c>
      <c r="D26" s="34"/>
      <c r="E26" s="34"/>
      <c r="F26" s="34"/>
      <c r="G26" s="34"/>
      <c r="H26" s="34"/>
      <c r="I26" s="34"/>
      <c r="J26" s="34"/>
      <c r="K26" s="34"/>
      <c r="L26" s="34"/>
      <c r="M26" s="34"/>
      <c r="N26" s="34"/>
      <c r="O26" s="34"/>
      <c r="P26" s="34"/>
      <c r="Q26" s="34"/>
      <c r="R26" s="34"/>
      <c r="S26" s="34"/>
      <c r="T26" s="34"/>
      <c r="U26" s="34"/>
    </row>
    <row r="27" s="38" customFormat="true" ht="21" hidden="false" customHeight="true" outlineLevel="0" collapsed="false">
      <c r="A27" s="35" t="s">
        <v>60</v>
      </c>
      <c r="B27" s="36" t="s">
        <v>61</v>
      </c>
      <c r="C27" s="37" t="n">
        <f aca="false">SUM(D27:U27)</f>
        <v>1222000</v>
      </c>
      <c r="D27" s="37" t="n">
        <f aca="false">D28</f>
        <v>35600</v>
      </c>
      <c r="E27" s="37" t="n">
        <f aca="false">E28</f>
        <v>9600</v>
      </c>
      <c r="F27" s="37" t="n">
        <f aca="false">F28</f>
        <v>104800</v>
      </c>
      <c r="G27" s="37" t="n">
        <f aca="false">G28</f>
        <v>9600</v>
      </c>
      <c r="H27" s="37" t="n">
        <f aca="false">H28</f>
        <v>9600</v>
      </c>
      <c r="I27" s="37" t="n">
        <f aca="false">I28</f>
        <v>112000</v>
      </c>
      <c r="J27" s="37" t="n">
        <f aca="false">J28</f>
        <v>75200</v>
      </c>
      <c r="K27" s="37" t="n">
        <f aca="false">K28</f>
        <v>132800</v>
      </c>
      <c r="L27" s="37" t="n">
        <f aca="false">L28</f>
        <v>143200</v>
      </c>
      <c r="M27" s="37" t="n">
        <f aca="false">M28</f>
        <v>149600</v>
      </c>
      <c r="N27" s="37" t="n">
        <f aca="false">N28</f>
        <v>130400</v>
      </c>
      <c r="O27" s="37" t="n">
        <f aca="false">O28</f>
        <v>112800</v>
      </c>
      <c r="P27" s="37" t="n">
        <f aca="false">P28</f>
        <v>105600</v>
      </c>
      <c r="Q27" s="37" t="n">
        <f aca="false">Q28</f>
        <v>91200</v>
      </c>
      <c r="R27" s="37" t="n">
        <f aca="false">R28</f>
        <v>0</v>
      </c>
      <c r="S27" s="37"/>
      <c r="T27" s="37" t="n">
        <f aca="false">T28</f>
        <v>0</v>
      </c>
      <c r="U27" s="37" t="n">
        <f aca="false">U28</f>
        <v>0</v>
      </c>
    </row>
    <row r="28" s="38" customFormat="true" ht="21" hidden="false" customHeight="true" outlineLevel="0" collapsed="false">
      <c r="A28" s="35" t="s">
        <v>62</v>
      </c>
      <c r="B28" s="36" t="s">
        <v>63</v>
      </c>
      <c r="C28" s="37" t="n">
        <f aca="false">SUM(D28:U28)</f>
        <v>1222000</v>
      </c>
      <c r="D28" s="37" t="n">
        <f aca="false">26000+9600</f>
        <v>35600</v>
      </c>
      <c r="E28" s="37" t="n">
        <v>9600</v>
      </c>
      <c r="F28" s="37" t="n">
        <v>104800</v>
      </c>
      <c r="G28" s="37" t="n">
        <v>9600</v>
      </c>
      <c r="H28" s="37" t="n">
        <v>9600</v>
      </c>
      <c r="I28" s="37" t="n">
        <v>112000</v>
      </c>
      <c r="J28" s="37" t="n">
        <v>75200</v>
      </c>
      <c r="K28" s="37" t="n">
        <v>132800</v>
      </c>
      <c r="L28" s="37" t="n">
        <v>143200</v>
      </c>
      <c r="M28" s="37" t="n">
        <v>149600</v>
      </c>
      <c r="N28" s="37" t="n">
        <v>130400</v>
      </c>
      <c r="O28" s="37" t="n">
        <v>112800</v>
      </c>
      <c r="P28" s="37" t="n">
        <v>105600</v>
      </c>
      <c r="Q28" s="37" t="n">
        <v>91200</v>
      </c>
      <c r="R28" s="37"/>
      <c r="S28" s="37"/>
      <c r="T28" s="37"/>
      <c r="U28" s="37"/>
    </row>
    <row r="29" customFormat="false" ht="21" hidden="false" customHeight="true" outlineLevel="0" collapsed="false">
      <c r="A29" s="32" t="n">
        <v>3</v>
      </c>
      <c r="B29" s="33" t="s">
        <v>64</v>
      </c>
      <c r="C29" s="34" t="n">
        <f aca="false">C30+C85+C105</f>
        <v>317706729</v>
      </c>
      <c r="D29" s="34" t="n">
        <f aca="false">D30+D85+D105</f>
        <v>46444000</v>
      </c>
      <c r="E29" s="34" t="n">
        <f aca="false">E30+E85+E105</f>
        <v>549000</v>
      </c>
      <c r="F29" s="34" t="n">
        <f aca="false">F30+F85+F105</f>
        <v>19209229</v>
      </c>
      <c r="G29" s="34" t="n">
        <f aca="false">G30+G85+G105</f>
        <v>1685500</v>
      </c>
      <c r="H29" s="34" t="n">
        <f aca="false">H30+H85+H105</f>
        <v>2080000</v>
      </c>
      <c r="I29" s="34" t="n">
        <f aca="false">I30+I85+I105</f>
        <v>38300820</v>
      </c>
      <c r="J29" s="34" t="n">
        <f aca="false">J30+J85+J105</f>
        <v>15108670</v>
      </c>
      <c r="K29" s="34" t="n">
        <f aca="false">K30+K85+K105</f>
        <v>32763520</v>
      </c>
      <c r="L29" s="34" t="n">
        <f aca="false">L30+L85+L105</f>
        <v>30390520</v>
      </c>
      <c r="M29" s="34" t="n">
        <f aca="false">M30+M85+M105</f>
        <v>21994120</v>
      </c>
      <c r="N29" s="34" t="n">
        <f aca="false">N30+N85+N105</f>
        <v>26790400</v>
      </c>
      <c r="O29" s="34" t="n">
        <f aca="false">O30+O85+O105</f>
        <v>21418870</v>
      </c>
      <c r="P29" s="34" t="n">
        <f aca="false">P30+P85+P105</f>
        <v>29252530</v>
      </c>
      <c r="Q29" s="34" t="n">
        <f aca="false">Q30+Q85+Q105</f>
        <v>27296550</v>
      </c>
      <c r="R29" s="34" t="n">
        <f aca="false">R30+R85+R105</f>
        <v>0</v>
      </c>
      <c r="S29" s="34" t="n">
        <f aca="false">S30+S85+S105</f>
        <v>348000</v>
      </c>
      <c r="T29" s="34" t="n">
        <f aca="false">T30+T85+T105</f>
        <v>305000</v>
      </c>
      <c r="U29" s="34" t="n">
        <f aca="false">U30+U85+U105</f>
        <v>1807000</v>
      </c>
    </row>
    <row r="30" customFormat="false" ht="21" hidden="false" customHeight="true" outlineLevel="0" collapsed="false">
      <c r="A30" s="32" t="s">
        <v>65</v>
      </c>
      <c r="B30" s="33" t="s">
        <v>66</v>
      </c>
      <c r="C30" s="34" t="n">
        <f aca="false">C31+C33</f>
        <v>90118500</v>
      </c>
      <c r="D30" s="34" t="n">
        <f aca="false">D31+D33</f>
        <v>17344000</v>
      </c>
      <c r="E30" s="34" t="n">
        <f aca="false">E31+E33</f>
        <v>549000</v>
      </c>
      <c r="F30" s="34" t="n">
        <f aca="false">F31+F33</f>
        <v>681000</v>
      </c>
      <c r="G30" s="34" t="n">
        <f aca="false">G31+G33</f>
        <v>0</v>
      </c>
      <c r="H30" s="34" t="n">
        <f aca="false">H31+H33</f>
        <v>0</v>
      </c>
      <c r="I30" s="34" t="n">
        <f aca="false">I31+I33</f>
        <v>38300820</v>
      </c>
      <c r="J30" s="34" t="n">
        <f aca="false">J31+J33</f>
        <v>14557590</v>
      </c>
      <c r="K30" s="34" t="n">
        <f aca="false">K31+K33</f>
        <v>2575440</v>
      </c>
      <c r="L30" s="34" t="n">
        <f aca="false">L31+L33</f>
        <v>1923000</v>
      </c>
      <c r="M30" s="34" t="n">
        <f aca="false">M31+M33</f>
        <v>1438700</v>
      </c>
      <c r="N30" s="34" t="n">
        <f aca="false">N31+N33</f>
        <v>2218020</v>
      </c>
      <c r="O30" s="34" t="n">
        <f aca="false">O31+O33</f>
        <v>1300050</v>
      </c>
      <c r="P30" s="34" t="n">
        <f aca="false">P31+P33</f>
        <v>3888730</v>
      </c>
      <c r="Q30" s="34" t="n">
        <f aca="false">Q31+Q33</f>
        <v>2882150</v>
      </c>
      <c r="R30" s="34" t="n">
        <f aca="false">R31+R33</f>
        <v>0</v>
      </c>
      <c r="S30" s="34" t="n">
        <f aca="false">S31+S33</f>
        <v>348000</v>
      </c>
      <c r="T30" s="34" t="n">
        <f aca="false">T31+T33</f>
        <v>305000</v>
      </c>
      <c r="U30" s="34" t="n">
        <f aca="false">U31+U33</f>
        <v>1807000</v>
      </c>
    </row>
    <row r="31" customFormat="false" ht="27" hidden="false" customHeight="true" outlineLevel="0" collapsed="false">
      <c r="A31" s="32" t="s">
        <v>67</v>
      </c>
      <c r="B31" s="33" t="s">
        <v>59</v>
      </c>
      <c r="C31" s="34" t="n">
        <f aca="false">C32</f>
        <v>35171000</v>
      </c>
      <c r="D31" s="34" t="n">
        <f aca="false">D32</f>
        <v>0</v>
      </c>
      <c r="E31" s="34" t="n">
        <f aca="false">E32</f>
        <v>0</v>
      </c>
      <c r="F31" s="34" t="n">
        <f aca="false">F32</f>
        <v>0</v>
      </c>
      <c r="G31" s="34" t="n">
        <f aca="false">G32</f>
        <v>0</v>
      </c>
      <c r="H31" s="34" t="n">
        <f aca="false">H32</f>
        <v>0</v>
      </c>
      <c r="I31" s="34" t="n">
        <f aca="false">I32</f>
        <v>21494000</v>
      </c>
      <c r="J31" s="34" t="n">
        <f aca="false">J32</f>
        <v>13677000</v>
      </c>
      <c r="K31" s="34" t="n">
        <f aca="false">K32</f>
        <v>0</v>
      </c>
      <c r="L31" s="34" t="n">
        <f aca="false">L32</f>
        <v>0</v>
      </c>
      <c r="M31" s="34" t="n">
        <f aca="false">M32</f>
        <v>0</v>
      </c>
      <c r="N31" s="34" t="n">
        <f aca="false">N32</f>
        <v>0</v>
      </c>
      <c r="O31" s="34" t="n">
        <f aca="false">O32</f>
        <v>0</v>
      </c>
      <c r="P31" s="34" t="n">
        <f aca="false">P32</f>
        <v>0</v>
      </c>
      <c r="Q31" s="34" t="n">
        <f aca="false">Q32</f>
        <v>0</v>
      </c>
      <c r="R31" s="34" t="n">
        <f aca="false">R32</f>
        <v>0</v>
      </c>
      <c r="S31" s="34" t="n">
        <f aca="false">S32</f>
        <v>0</v>
      </c>
      <c r="T31" s="34" t="n">
        <f aca="false">T32</f>
        <v>0</v>
      </c>
      <c r="U31" s="34" t="n">
        <f aca="false">U32</f>
        <v>0</v>
      </c>
    </row>
    <row r="32" s="38" customFormat="true" ht="37.5" hidden="false" customHeight="true" outlineLevel="0" collapsed="false">
      <c r="A32" s="35" t="s">
        <v>62</v>
      </c>
      <c r="B32" s="36" t="s">
        <v>68</v>
      </c>
      <c r="C32" s="37" t="n">
        <f aca="false">SUM(D32:U32)</f>
        <v>35171000</v>
      </c>
      <c r="D32" s="37"/>
      <c r="E32" s="37"/>
      <c r="F32" s="37"/>
      <c r="G32" s="37"/>
      <c r="H32" s="37"/>
      <c r="I32" s="37" t="n">
        <f aca="false">21322000+172000</f>
        <v>21494000</v>
      </c>
      <c r="J32" s="37" t="n">
        <f aca="false">13567000+110000</f>
        <v>13677000</v>
      </c>
      <c r="K32" s="37"/>
      <c r="L32" s="37"/>
      <c r="M32" s="37"/>
      <c r="N32" s="37"/>
      <c r="O32" s="37"/>
      <c r="P32" s="37"/>
      <c r="Q32" s="37"/>
      <c r="R32" s="37"/>
      <c r="S32" s="37"/>
      <c r="T32" s="37"/>
      <c r="U32" s="37"/>
    </row>
    <row r="33" customFormat="false" ht="19.5" hidden="false" customHeight="true" outlineLevel="0" collapsed="false">
      <c r="A33" s="32" t="s">
        <v>69</v>
      </c>
      <c r="B33" s="33" t="s">
        <v>61</v>
      </c>
      <c r="C33" s="34" t="n">
        <f aca="false">SUM(C34:C36)+C37+C42+C46+C50+C55+C56+C57+C58+C59+C60+C83+C84+C61</f>
        <v>54947500</v>
      </c>
      <c r="D33" s="34" t="n">
        <f aca="false">SUM(D34:D36)+D37+D42+D46+D50+D55+D56+D57+D58+D59+D60+D83+D84+D61</f>
        <v>17344000</v>
      </c>
      <c r="E33" s="34" t="n">
        <f aca="false">SUM(E34:E36)+E37+E42+E46+E50+E55+E56+E57+E58+E59+E60+E83+E84+E61</f>
        <v>549000</v>
      </c>
      <c r="F33" s="34" t="n">
        <f aca="false">SUM(F34:F36)+F37+F42+F46+F50+F55+F56+F57+F58+F59+F60+F83+F84+F61</f>
        <v>681000</v>
      </c>
      <c r="G33" s="34" t="n">
        <f aca="false">SUM(G34:G36)+G37+G42+G46+G50+G55+G56+G57+G58+G59+G60+G83+G84+G61</f>
        <v>0</v>
      </c>
      <c r="H33" s="34" t="n">
        <f aca="false">SUM(H34:H36)+H37+H42+H46+H50+H55+H56+H57+H58+H59+H60+H83+H84+H61</f>
        <v>0</v>
      </c>
      <c r="I33" s="34" t="n">
        <f aca="false">SUM(I34:I36)+I37+I42+I46+I50+I55+I56+I57+I58+I59+I60+I83+I84+I61</f>
        <v>16806820</v>
      </c>
      <c r="J33" s="34" t="n">
        <f aca="false">SUM(J34:J36)+J37+J42+J46+J50+J55+J56+J57+J58+J59+J60+J83+J84+J61</f>
        <v>880590</v>
      </c>
      <c r="K33" s="34" t="n">
        <f aca="false">SUM(K34:K36)+K37+K42+K46+K50+K55+K56+K57+K58+K59+K60+K83+K84+K61</f>
        <v>2575440</v>
      </c>
      <c r="L33" s="34" t="n">
        <f aca="false">SUM(L34:L36)+L37+L42+L46+L50+L55+L56+L57+L58+L59+L60+L83+L84+L61</f>
        <v>1923000</v>
      </c>
      <c r="M33" s="34" t="n">
        <f aca="false">SUM(M34:M36)+M37+M42+M46+M50+M55+M56+M57+M58+M59+M60+M83+M84+M61</f>
        <v>1438700</v>
      </c>
      <c r="N33" s="34" t="n">
        <f aca="false">SUM(N34:N36)+N37+N42+N46+N50+N55+N56+N57+N58+N59+N60+N83+N84+N61</f>
        <v>2218020</v>
      </c>
      <c r="O33" s="34" t="n">
        <f aca="false">SUM(O34:O36)+O37+O42+O46+O50+O55+O56+O57+O58+O59+O60+O83+O84+O61</f>
        <v>1300050</v>
      </c>
      <c r="P33" s="34" t="n">
        <f aca="false">SUM(P34:P36)+P37+P42+P46+P50+P55+P56+P57+P58+P59+P60+P83+P84+P61</f>
        <v>3888730</v>
      </c>
      <c r="Q33" s="34" t="n">
        <f aca="false">SUM(Q34:Q36)+Q37+Q42+Q46+Q50+Q55+Q56+Q57+Q58+Q59+Q60+Q83+Q84+Q61</f>
        <v>2882150</v>
      </c>
      <c r="R33" s="34" t="n">
        <f aca="false">SUM(R34:R36)+R37+R42+R46+R50+R55+R56+R57+R58+R59+R60+R83+R84+R61</f>
        <v>0</v>
      </c>
      <c r="S33" s="34" t="n">
        <f aca="false">SUM(S34:S36)+S37+S42+S46+S50+S55+S56+S57+S58+S59+S60+S83+S84+S61</f>
        <v>348000</v>
      </c>
      <c r="T33" s="34" t="n">
        <f aca="false">SUM(T34:T36)+T37+T42+T46+T50+T55+T56+T57+T58+T59+T60+T83+T84+T61</f>
        <v>305000</v>
      </c>
      <c r="U33" s="34" t="n">
        <f aca="false">SUM(U34:U36)+U37+U42+U46+U50+U55+U56+U57+U58+U59+U60+U83+U84+U61</f>
        <v>1807000</v>
      </c>
    </row>
    <row r="34" s="38" customFormat="true" ht="33" hidden="false" customHeight="true" outlineLevel="0" collapsed="false">
      <c r="A34" s="35" t="s">
        <v>70</v>
      </c>
      <c r="B34" s="36" t="s">
        <v>68</v>
      </c>
      <c r="C34" s="37" t="n">
        <f aca="false">SUM(D34:U34)</f>
        <v>0</v>
      </c>
      <c r="D34" s="37"/>
      <c r="E34" s="37"/>
      <c r="F34" s="37"/>
      <c r="G34" s="37"/>
      <c r="H34" s="37"/>
      <c r="I34" s="37"/>
      <c r="J34" s="37"/>
      <c r="K34" s="37"/>
      <c r="L34" s="37"/>
      <c r="M34" s="37"/>
      <c r="N34" s="37"/>
      <c r="O34" s="37"/>
      <c r="P34" s="37"/>
      <c r="Q34" s="37"/>
      <c r="R34" s="37"/>
      <c r="S34" s="37"/>
      <c r="T34" s="37"/>
      <c r="U34" s="37"/>
    </row>
    <row r="35" s="38" customFormat="true" ht="33" hidden="false" customHeight="true" outlineLevel="0" collapsed="false">
      <c r="A35" s="35" t="s">
        <v>71</v>
      </c>
      <c r="B35" s="40" t="s">
        <v>72</v>
      </c>
      <c r="C35" s="37" t="n">
        <f aca="false">SUM(D35:U35)</f>
        <v>2840000</v>
      </c>
      <c r="D35" s="37"/>
      <c r="E35" s="37"/>
      <c r="F35" s="37"/>
      <c r="G35" s="37"/>
      <c r="H35" s="37"/>
      <c r="I35" s="37"/>
      <c r="J35" s="37" t="n">
        <v>208500</v>
      </c>
      <c r="K35" s="37" t="n">
        <v>445500</v>
      </c>
      <c r="L35" s="37" t="n">
        <v>571000</v>
      </c>
      <c r="M35" s="37" t="n">
        <v>377000</v>
      </c>
      <c r="N35" s="37" t="n">
        <v>461500</v>
      </c>
      <c r="O35" s="37" t="n">
        <v>230500</v>
      </c>
      <c r="P35" s="37" t="n">
        <v>270500</v>
      </c>
      <c r="Q35" s="37" t="n">
        <v>275500</v>
      </c>
      <c r="R35" s="37"/>
      <c r="S35" s="37"/>
      <c r="T35" s="37"/>
      <c r="U35" s="37"/>
    </row>
    <row r="36" s="38" customFormat="true" ht="31.5" hidden="false" customHeight="true" outlineLevel="0" collapsed="false">
      <c r="A36" s="35" t="s">
        <v>73</v>
      </c>
      <c r="B36" s="40" t="s">
        <v>54</v>
      </c>
      <c r="C36" s="37" t="n">
        <f aca="false">SUM(D36:U36)</f>
        <v>182500</v>
      </c>
      <c r="D36" s="37" t="n">
        <v>60000</v>
      </c>
      <c r="E36" s="37"/>
      <c r="F36" s="37"/>
      <c r="G36" s="37"/>
      <c r="H36" s="37"/>
      <c r="I36" s="37" t="n">
        <f aca="false">74500</f>
        <v>74500</v>
      </c>
      <c r="J36" s="37" t="n">
        <v>48000</v>
      </c>
      <c r="K36" s="37"/>
      <c r="L36" s="37"/>
      <c r="M36" s="37"/>
      <c r="N36" s="37"/>
      <c r="O36" s="37"/>
      <c r="P36" s="37"/>
      <c r="Q36" s="37"/>
      <c r="R36" s="37"/>
      <c r="S36" s="37"/>
      <c r="T36" s="37"/>
      <c r="U36" s="37"/>
    </row>
    <row r="37" s="38" customFormat="true" ht="30.75" hidden="false" customHeight="true" outlineLevel="0" collapsed="false">
      <c r="A37" s="35" t="s">
        <v>74</v>
      </c>
      <c r="B37" s="40" t="s">
        <v>75</v>
      </c>
      <c r="C37" s="37" t="n">
        <f aca="false">SUM(C38:C41)</f>
        <v>2460000</v>
      </c>
      <c r="D37" s="37" t="n">
        <f aca="false">SUM(D38:D41)</f>
        <v>0</v>
      </c>
      <c r="E37" s="37" t="n">
        <f aca="false">SUM(E38:E41)</f>
        <v>0</v>
      </c>
      <c r="F37" s="37" t="n">
        <f aca="false">SUM(F38:F41)</f>
        <v>0</v>
      </c>
      <c r="G37" s="37" t="n">
        <f aca="false">SUM(G38:G41)</f>
        <v>0</v>
      </c>
      <c r="H37" s="37" t="n">
        <f aca="false">SUM(H38:H41)</f>
        <v>0</v>
      </c>
      <c r="I37" s="37" t="n">
        <f aca="false">SUM(I38:I41)</f>
        <v>0</v>
      </c>
      <c r="J37" s="37" t="n">
        <f aca="false">SUM(J38:J41)</f>
        <v>0</v>
      </c>
      <c r="K37" s="37" t="n">
        <f aca="false">SUM(K38:K41)</f>
        <v>0</v>
      </c>
      <c r="L37" s="37" t="n">
        <f aca="false">SUM(L38:L41)</f>
        <v>0</v>
      </c>
      <c r="M37" s="37" t="n">
        <f aca="false">SUM(M38:M41)</f>
        <v>0</v>
      </c>
      <c r="N37" s="37" t="n">
        <f aca="false">SUM(N38:N41)</f>
        <v>0</v>
      </c>
      <c r="O37" s="37" t="n">
        <f aca="false">SUM(O38:O41)</f>
        <v>0</v>
      </c>
      <c r="P37" s="37" t="n">
        <f aca="false">SUM(P38:P41)</f>
        <v>0</v>
      </c>
      <c r="Q37" s="37" t="n">
        <f aca="false">SUM(Q38:Q41)</f>
        <v>0</v>
      </c>
      <c r="R37" s="37" t="n">
        <f aca="false">SUM(R38:R41)</f>
        <v>0</v>
      </c>
      <c r="S37" s="37" t="n">
        <f aca="false">SUM(S38:S41)</f>
        <v>348000</v>
      </c>
      <c r="T37" s="37" t="n">
        <f aca="false">SUM(T38:T41)</f>
        <v>305000</v>
      </c>
      <c r="U37" s="37" t="n">
        <f aca="false">SUM(U38:U41)</f>
        <v>1807000</v>
      </c>
    </row>
    <row r="38" s="43" customFormat="true" ht="47.25" hidden="false" customHeight="true" outlineLevel="0" collapsed="false">
      <c r="A38" s="35" t="s">
        <v>76</v>
      </c>
      <c r="B38" s="41" t="s">
        <v>77</v>
      </c>
      <c r="C38" s="42" t="n">
        <f aca="false">SUM(D38:U38)</f>
        <v>0</v>
      </c>
      <c r="D38" s="42"/>
      <c r="E38" s="42"/>
      <c r="F38" s="42"/>
      <c r="G38" s="42"/>
      <c r="H38" s="42"/>
      <c r="I38" s="42"/>
      <c r="J38" s="42"/>
      <c r="K38" s="42"/>
      <c r="L38" s="42"/>
      <c r="M38" s="42"/>
      <c r="N38" s="42"/>
      <c r="O38" s="42"/>
      <c r="P38" s="42"/>
      <c r="Q38" s="42"/>
      <c r="R38" s="42"/>
      <c r="S38" s="42"/>
      <c r="T38" s="42"/>
      <c r="U38" s="42"/>
    </row>
    <row r="39" s="43" customFormat="true" ht="41.25" hidden="false" customHeight="true" outlineLevel="0" collapsed="false">
      <c r="A39" s="35" t="s">
        <v>76</v>
      </c>
      <c r="B39" s="44" t="s">
        <v>27</v>
      </c>
      <c r="C39" s="42" t="n">
        <f aca="false">SUM(D39:U39)</f>
        <v>1807000</v>
      </c>
      <c r="D39" s="42"/>
      <c r="E39" s="42"/>
      <c r="F39" s="42"/>
      <c r="G39" s="42"/>
      <c r="H39" s="42"/>
      <c r="I39" s="42"/>
      <c r="J39" s="42"/>
      <c r="K39" s="42"/>
      <c r="L39" s="42"/>
      <c r="M39" s="42"/>
      <c r="N39" s="42"/>
      <c r="O39" s="42"/>
      <c r="P39" s="42"/>
      <c r="Q39" s="42"/>
      <c r="R39" s="42"/>
      <c r="S39" s="42"/>
      <c r="T39" s="42"/>
      <c r="U39" s="42" t="n">
        <f aca="false">469000+1338000</f>
        <v>1807000</v>
      </c>
    </row>
    <row r="40" s="43" customFormat="true" ht="66" hidden="false" customHeight="true" outlineLevel="0" collapsed="false">
      <c r="A40" s="35" t="s">
        <v>76</v>
      </c>
      <c r="B40" s="44" t="s">
        <v>78</v>
      </c>
      <c r="C40" s="42" t="n">
        <f aca="false">SUM(D40:U40)</f>
        <v>305000</v>
      </c>
      <c r="D40" s="42"/>
      <c r="E40" s="42"/>
      <c r="F40" s="42"/>
      <c r="G40" s="42"/>
      <c r="H40" s="42"/>
      <c r="I40" s="42"/>
      <c r="J40" s="42"/>
      <c r="K40" s="42"/>
      <c r="L40" s="42"/>
      <c r="M40" s="42"/>
      <c r="N40" s="42"/>
      <c r="O40" s="42"/>
      <c r="P40" s="42"/>
      <c r="Q40" s="42"/>
      <c r="R40" s="42"/>
      <c r="S40" s="42"/>
      <c r="T40" s="42" t="n">
        <v>305000</v>
      </c>
      <c r="U40" s="42"/>
    </row>
    <row r="41" s="43" customFormat="true" ht="41.25" hidden="false" customHeight="true" outlineLevel="0" collapsed="false">
      <c r="A41" s="45" t="s">
        <v>76</v>
      </c>
      <c r="B41" s="46" t="s">
        <v>79</v>
      </c>
      <c r="C41" s="42" t="n">
        <f aca="false">SUM(D41:U41)</f>
        <v>348000</v>
      </c>
      <c r="D41" s="42"/>
      <c r="E41" s="42"/>
      <c r="F41" s="42"/>
      <c r="G41" s="42"/>
      <c r="H41" s="42"/>
      <c r="I41" s="42"/>
      <c r="J41" s="42"/>
      <c r="K41" s="42"/>
      <c r="L41" s="42"/>
      <c r="M41" s="42"/>
      <c r="N41" s="42"/>
      <c r="O41" s="42"/>
      <c r="P41" s="42"/>
      <c r="Q41" s="42"/>
      <c r="R41" s="42"/>
      <c r="S41" s="42" t="n">
        <v>348000</v>
      </c>
      <c r="T41" s="42"/>
      <c r="U41" s="42"/>
    </row>
    <row r="42" s="38" customFormat="true" ht="103.5" hidden="false" customHeight="true" outlineLevel="0" collapsed="false">
      <c r="A42" s="35" t="s">
        <v>80</v>
      </c>
      <c r="B42" s="36" t="s">
        <v>81</v>
      </c>
      <c r="C42" s="37" t="n">
        <f aca="false">C43+C44</f>
        <v>8433000</v>
      </c>
      <c r="D42" s="37" t="n">
        <f aca="false">D43+D44</f>
        <v>801000</v>
      </c>
      <c r="E42" s="37" t="n">
        <f aca="false">E43+E44</f>
        <v>0</v>
      </c>
      <c r="F42" s="37" t="n">
        <f aca="false">F43+F44</f>
        <v>0</v>
      </c>
      <c r="G42" s="37" t="n">
        <f aca="false">G43+G44</f>
        <v>0</v>
      </c>
      <c r="H42" s="37" t="n">
        <f aca="false">H43+H44</f>
        <v>0</v>
      </c>
      <c r="I42" s="37" t="n">
        <f aca="false">I43+I44</f>
        <v>741000</v>
      </c>
      <c r="J42" s="37" t="n">
        <f aca="false">J43+J44</f>
        <v>145000</v>
      </c>
      <c r="K42" s="37" t="n">
        <f aca="false">K43+K44</f>
        <v>1246000</v>
      </c>
      <c r="L42" s="37" t="n">
        <f aca="false">L43+L44</f>
        <v>590000</v>
      </c>
      <c r="M42" s="37" t="n">
        <f aca="false">M43+M44</f>
        <v>369000</v>
      </c>
      <c r="N42" s="37" t="n">
        <f aca="false">N43+N44</f>
        <v>819000</v>
      </c>
      <c r="O42" s="37" t="n">
        <f aca="false">O43+O44</f>
        <v>454000</v>
      </c>
      <c r="P42" s="37" t="n">
        <f aca="false">P43+P44</f>
        <v>1766000</v>
      </c>
      <c r="Q42" s="37" t="n">
        <f aca="false">Q43+Q44</f>
        <v>1502000</v>
      </c>
      <c r="R42" s="37" t="n">
        <f aca="false">R43+R44</f>
        <v>0</v>
      </c>
      <c r="S42" s="37" t="n">
        <f aca="false">S43+S44</f>
        <v>0</v>
      </c>
      <c r="T42" s="37" t="n">
        <f aca="false">T43+T44</f>
        <v>0</v>
      </c>
      <c r="U42" s="37" t="n">
        <f aca="false">U43+U44</f>
        <v>0</v>
      </c>
    </row>
    <row r="43" s="38" customFormat="true" ht="80.25" hidden="false" customHeight="true" outlineLevel="0" collapsed="false">
      <c r="A43" s="47" t="s">
        <v>62</v>
      </c>
      <c r="B43" s="36" t="s">
        <v>82</v>
      </c>
      <c r="C43" s="37" t="n">
        <f aca="false">SUM(D43:U43)</f>
        <v>8413000</v>
      </c>
      <c r="D43" s="37" t="n">
        <v>781000</v>
      </c>
      <c r="E43" s="37"/>
      <c r="F43" s="37"/>
      <c r="G43" s="37"/>
      <c r="H43" s="37"/>
      <c r="I43" s="37" t="n">
        <v>741000</v>
      </c>
      <c r="J43" s="37" t="n">
        <v>145000</v>
      </c>
      <c r="K43" s="37" t="n">
        <v>1246000</v>
      </c>
      <c r="L43" s="37" t="n">
        <v>590000</v>
      </c>
      <c r="M43" s="37" t="n">
        <v>369000</v>
      </c>
      <c r="N43" s="37" t="n">
        <v>819000</v>
      </c>
      <c r="O43" s="37" t="n">
        <v>454000</v>
      </c>
      <c r="P43" s="37" t="n">
        <v>1766000</v>
      </c>
      <c r="Q43" s="37" t="n">
        <v>1502000</v>
      </c>
      <c r="R43" s="37"/>
      <c r="S43" s="37"/>
      <c r="T43" s="37"/>
      <c r="U43" s="37"/>
    </row>
    <row r="44" s="38" customFormat="true" ht="81" hidden="false" customHeight="true" outlineLevel="0" collapsed="false">
      <c r="A44" s="35" t="s">
        <v>62</v>
      </c>
      <c r="B44" s="36" t="s">
        <v>83</v>
      </c>
      <c r="C44" s="37" t="n">
        <f aca="false">C45</f>
        <v>20000</v>
      </c>
      <c r="D44" s="37" t="n">
        <f aca="false">D45</f>
        <v>20000</v>
      </c>
      <c r="E44" s="37" t="n">
        <f aca="false">E45</f>
        <v>0</v>
      </c>
      <c r="F44" s="37" t="n">
        <f aca="false">F45</f>
        <v>0</v>
      </c>
      <c r="G44" s="37" t="n">
        <f aca="false">G45</f>
        <v>0</v>
      </c>
      <c r="H44" s="37" t="n">
        <f aca="false">H45</f>
        <v>0</v>
      </c>
      <c r="I44" s="37" t="n">
        <f aca="false">I45</f>
        <v>0</v>
      </c>
      <c r="J44" s="37" t="n">
        <f aca="false">J45</f>
        <v>0</v>
      </c>
      <c r="K44" s="37" t="n">
        <f aca="false">K45</f>
        <v>0</v>
      </c>
      <c r="L44" s="37" t="n">
        <f aca="false">L45</f>
        <v>0</v>
      </c>
      <c r="M44" s="37" t="n">
        <f aca="false">M45</f>
        <v>0</v>
      </c>
      <c r="N44" s="37" t="n">
        <f aca="false">N45</f>
        <v>0</v>
      </c>
      <c r="O44" s="37" t="n">
        <f aca="false">O45</f>
        <v>0</v>
      </c>
      <c r="P44" s="37" t="n">
        <f aca="false">P45</f>
        <v>0</v>
      </c>
      <c r="Q44" s="37" t="n">
        <f aca="false">Q45</f>
        <v>0</v>
      </c>
      <c r="R44" s="37" t="n">
        <f aca="false">R45</f>
        <v>0</v>
      </c>
      <c r="S44" s="37" t="n">
        <f aca="false">S45</f>
        <v>0</v>
      </c>
      <c r="T44" s="37" t="n">
        <f aca="false">T45</f>
        <v>0</v>
      </c>
      <c r="U44" s="37" t="n">
        <f aca="false">U45</f>
        <v>0</v>
      </c>
    </row>
    <row r="45" s="43" customFormat="true" ht="53.25" hidden="false" customHeight="true" outlineLevel="0" collapsed="false">
      <c r="A45" s="45" t="s">
        <v>76</v>
      </c>
      <c r="B45" s="41" t="s">
        <v>84</v>
      </c>
      <c r="C45" s="42" t="n">
        <f aca="false">SUM(D45:U45)</f>
        <v>20000</v>
      </c>
      <c r="D45" s="42" t="n">
        <v>20000</v>
      </c>
      <c r="E45" s="42"/>
      <c r="F45" s="42"/>
      <c r="G45" s="42"/>
      <c r="H45" s="42"/>
      <c r="I45" s="42"/>
      <c r="J45" s="42"/>
      <c r="K45" s="42"/>
      <c r="L45" s="42"/>
      <c r="M45" s="42"/>
      <c r="N45" s="42"/>
      <c r="O45" s="42"/>
      <c r="P45" s="42"/>
      <c r="Q45" s="42"/>
      <c r="R45" s="42"/>
      <c r="S45" s="42"/>
      <c r="T45" s="42"/>
      <c r="U45" s="42"/>
    </row>
    <row r="46" s="38" customFormat="true" ht="78" hidden="false" customHeight="true" outlineLevel="0" collapsed="false">
      <c r="A46" s="35" t="s">
        <v>85</v>
      </c>
      <c r="B46" s="36" t="s">
        <v>86</v>
      </c>
      <c r="C46" s="37" t="n">
        <f aca="false">C47+C49</f>
        <v>8183000</v>
      </c>
      <c r="D46" s="37" t="n">
        <f aca="false">D47+D49</f>
        <v>106000</v>
      </c>
      <c r="E46" s="37" t="n">
        <f aca="false">E47+E49</f>
        <v>0</v>
      </c>
      <c r="F46" s="37" t="n">
        <f aca="false">F47+F49</f>
        <v>0</v>
      </c>
      <c r="G46" s="37" t="n">
        <f aca="false">G47+G49</f>
        <v>0</v>
      </c>
      <c r="H46" s="37" t="n">
        <f aca="false">H47+H49</f>
        <v>0</v>
      </c>
      <c r="I46" s="37" t="n">
        <f aca="false">I47+I49</f>
        <v>6450000</v>
      </c>
      <c r="J46" s="37" t="n">
        <f aca="false">J47+J49</f>
        <v>101000</v>
      </c>
      <c r="K46" s="37" t="n">
        <f aca="false">K47+K49</f>
        <v>135000</v>
      </c>
      <c r="L46" s="37" t="n">
        <f aca="false">L47+L49</f>
        <v>123000</v>
      </c>
      <c r="M46" s="37" t="n">
        <f aca="false">M47+M49</f>
        <v>125000</v>
      </c>
      <c r="N46" s="37" t="n">
        <f aca="false">N47+N49</f>
        <v>121000</v>
      </c>
      <c r="O46" s="37" t="n">
        <f aca="false">O47+O49</f>
        <v>122000</v>
      </c>
      <c r="P46" s="37" t="n">
        <f aca="false">P47+P49</f>
        <v>486000</v>
      </c>
      <c r="Q46" s="37" t="n">
        <f aca="false">Q47+Q49</f>
        <v>414000</v>
      </c>
      <c r="R46" s="37" t="n">
        <f aca="false">R47+R49</f>
        <v>0</v>
      </c>
      <c r="S46" s="37" t="n">
        <f aca="false">S47+S49</f>
        <v>0</v>
      </c>
      <c r="T46" s="37" t="n">
        <f aca="false">T47+T49</f>
        <v>0</v>
      </c>
      <c r="U46" s="37" t="n">
        <f aca="false">U47+U49</f>
        <v>0</v>
      </c>
    </row>
    <row r="47" s="38" customFormat="true" ht="55.5" hidden="false" customHeight="true" outlineLevel="0" collapsed="false">
      <c r="A47" s="35" t="s">
        <v>62</v>
      </c>
      <c r="B47" s="36" t="s">
        <v>87</v>
      </c>
      <c r="C47" s="37" t="n">
        <f aca="false">C48</f>
        <v>7726000</v>
      </c>
      <c r="D47" s="37" t="n">
        <f aca="false">D48</f>
        <v>0</v>
      </c>
      <c r="E47" s="37" t="n">
        <f aca="false">E48</f>
        <v>0</v>
      </c>
      <c r="F47" s="37" t="n">
        <f aca="false">F48</f>
        <v>0</v>
      </c>
      <c r="G47" s="37" t="n">
        <f aca="false">G48</f>
        <v>0</v>
      </c>
      <c r="H47" s="37" t="n">
        <f aca="false">H48</f>
        <v>0</v>
      </c>
      <c r="I47" s="37" t="n">
        <f aca="false">I48</f>
        <v>6400000</v>
      </c>
      <c r="J47" s="37" t="n">
        <f aca="false">J48</f>
        <v>77000</v>
      </c>
      <c r="K47" s="37" t="n">
        <f aca="false">K48</f>
        <v>95000</v>
      </c>
      <c r="L47" s="37" t="n">
        <f aca="false">L48</f>
        <v>85000</v>
      </c>
      <c r="M47" s="37" t="n">
        <f aca="false">M48</f>
        <v>85000</v>
      </c>
      <c r="N47" s="37" t="n">
        <f aca="false">N48</f>
        <v>85000</v>
      </c>
      <c r="O47" s="37" t="n">
        <f aca="false">O48</f>
        <v>85000</v>
      </c>
      <c r="P47" s="37" t="n">
        <f aca="false">P48</f>
        <v>440000</v>
      </c>
      <c r="Q47" s="37" t="n">
        <f aca="false">Q48</f>
        <v>374000</v>
      </c>
      <c r="R47" s="37" t="n">
        <f aca="false">R48</f>
        <v>0</v>
      </c>
      <c r="S47" s="37" t="n">
        <f aca="false">S48</f>
        <v>0</v>
      </c>
      <c r="T47" s="37" t="n">
        <f aca="false">T48</f>
        <v>0</v>
      </c>
      <c r="U47" s="37" t="n">
        <f aca="false">U48</f>
        <v>0</v>
      </c>
    </row>
    <row r="48" s="43" customFormat="true" ht="30.75" hidden="false" customHeight="true" outlineLevel="0" collapsed="false">
      <c r="A48" s="45" t="s">
        <v>76</v>
      </c>
      <c r="B48" s="41" t="s">
        <v>88</v>
      </c>
      <c r="C48" s="42" t="n">
        <f aca="false">SUM(D48:U48)</f>
        <v>7726000</v>
      </c>
      <c r="D48" s="42"/>
      <c r="E48" s="42"/>
      <c r="F48" s="42"/>
      <c r="G48" s="42"/>
      <c r="H48" s="42"/>
      <c r="I48" s="42" t="n">
        <v>6400000</v>
      </c>
      <c r="J48" s="42" t="n">
        <v>77000</v>
      </c>
      <c r="K48" s="42" t="n">
        <v>95000</v>
      </c>
      <c r="L48" s="42" t="n">
        <v>85000</v>
      </c>
      <c r="M48" s="42" t="n">
        <v>85000</v>
      </c>
      <c r="N48" s="42" t="n">
        <v>85000</v>
      </c>
      <c r="O48" s="42" t="n">
        <v>85000</v>
      </c>
      <c r="P48" s="42" t="n">
        <v>440000</v>
      </c>
      <c r="Q48" s="42" t="n">
        <v>374000</v>
      </c>
      <c r="R48" s="42"/>
      <c r="S48" s="42"/>
      <c r="T48" s="42"/>
      <c r="U48" s="42"/>
    </row>
    <row r="49" s="38" customFormat="true" ht="49.5" hidden="false" customHeight="true" outlineLevel="0" collapsed="false">
      <c r="A49" s="35" t="s">
        <v>62</v>
      </c>
      <c r="B49" s="36" t="s">
        <v>89</v>
      </c>
      <c r="C49" s="37" t="n">
        <f aca="false">SUM(D49:U49)</f>
        <v>457000</v>
      </c>
      <c r="D49" s="37" t="n">
        <v>106000</v>
      </c>
      <c r="E49" s="37"/>
      <c r="F49" s="37"/>
      <c r="G49" s="37"/>
      <c r="H49" s="37"/>
      <c r="I49" s="37" t="n">
        <v>50000</v>
      </c>
      <c r="J49" s="37" t="n">
        <v>24000</v>
      </c>
      <c r="K49" s="37" t="n">
        <v>40000</v>
      </c>
      <c r="L49" s="37" t="n">
        <v>38000</v>
      </c>
      <c r="M49" s="37" t="n">
        <v>40000</v>
      </c>
      <c r="N49" s="37" t="n">
        <v>36000</v>
      </c>
      <c r="O49" s="37" t="n">
        <v>37000</v>
      </c>
      <c r="P49" s="37" t="n">
        <v>46000</v>
      </c>
      <c r="Q49" s="37" t="n">
        <v>40000</v>
      </c>
      <c r="R49" s="37"/>
      <c r="S49" s="37"/>
      <c r="T49" s="37"/>
      <c r="U49" s="37"/>
    </row>
    <row r="50" s="38" customFormat="true" ht="81" hidden="false" customHeight="true" outlineLevel="0" collapsed="false">
      <c r="A50" s="35" t="s">
        <v>90</v>
      </c>
      <c r="B50" s="36" t="s">
        <v>91</v>
      </c>
      <c r="C50" s="37" t="n">
        <f aca="false">C51+C53</f>
        <v>2370000</v>
      </c>
      <c r="D50" s="37" t="n">
        <f aca="false">D51+D53</f>
        <v>184000</v>
      </c>
      <c r="E50" s="37" t="n">
        <f aca="false">E51+E53</f>
        <v>10000</v>
      </c>
      <c r="F50" s="37" t="n">
        <f aca="false">F51+F53</f>
        <v>0</v>
      </c>
      <c r="G50" s="37" t="n">
        <f aca="false">G51+G53</f>
        <v>0</v>
      </c>
      <c r="H50" s="37" t="n">
        <f aca="false">H51+H53</f>
        <v>0</v>
      </c>
      <c r="I50" s="37" t="n">
        <f aca="false">I51+I53</f>
        <v>604820</v>
      </c>
      <c r="J50" s="37" t="n">
        <f aca="false">J51+J53</f>
        <v>140590</v>
      </c>
      <c r="K50" s="37" t="n">
        <f aca="false">K51+K53</f>
        <v>164940</v>
      </c>
      <c r="L50" s="37" t="n">
        <f aca="false">L51+L53</f>
        <v>97000</v>
      </c>
      <c r="M50" s="37" t="n">
        <f aca="false">M51+M53</f>
        <v>102200</v>
      </c>
      <c r="N50" s="37" t="n">
        <f aca="false">N51+N53</f>
        <v>489020</v>
      </c>
      <c r="O50" s="37" t="n">
        <f aca="false">O51+O53</f>
        <v>95050</v>
      </c>
      <c r="P50" s="37" t="n">
        <f aca="false">P51+P53</f>
        <v>101730</v>
      </c>
      <c r="Q50" s="37" t="n">
        <f aca="false">Q51+Q53</f>
        <v>380650</v>
      </c>
      <c r="R50" s="37" t="n">
        <f aca="false">R51+R53</f>
        <v>0</v>
      </c>
      <c r="S50" s="37" t="n">
        <f aca="false">S51+S53</f>
        <v>0</v>
      </c>
      <c r="T50" s="37" t="n">
        <f aca="false">T51+T53</f>
        <v>0</v>
      </c>
      <c r="U50" s="37" t="n">
        <f aca="false">U51+U53</f>
        <v>0</v>
      </c>
    </row>
    <row r="51" s="38" customFormat="true" ht="59.25" hidden="false" customHeight="true" outlineLevel="0" collapsed="false">
      <c r="A51" s="35" t="s">
        <v>62</v>
      </c>
      <c r="B51" s="36" t="s">
        <v>92</v>
      </c>
      <c r="C51" s="37" t="n">
        <f aca="false">C52</f>
        <v>2350000</v>
      </c>
      <c r="D51" s="37" t="n">
        <f aca="false">D52</f>
        <v>184000</v>
      </c>
      <c r="E51" s="37" t="n">
        <f aca="false">E52</f>
        <v>0</v>
      </c>
      <c r="F51" s="37" t="n">
        <f aca="false">F52</f>
        <v>0</v>
      </c>
      <c r="G51" s="37" t="n">
        <f aca="false">G52</f>
        <v>0</v>
      </c>
      <c r="H51" s="37" t="n">
        <f aca="false">H52</f>
        <v>0</v>
      </c>
      <c r="I51" s="37" t="n">
        <f aca="false">I52</f>
        <v>604820</v>
      </c>
      <c r="J51" s="37" t="n">
        <f aca="false">J52</f>
        <v>140590</v>
      </c>
      <c r="K51" s="37" t="n">
        <f aca="false">K52</f>
        <v>162940</v>
      </c>
      <c r="L51" s="37" t="n">
        <f aca="false">L52</f>
        <v>95000</v>
      </c>
      <c r="M51" s="37" t="n">
        <f aca="false">M52</f>
        <v>102200</v>
      </c>
      <c r="N51" s="37" t="n">
        <f aca="false">N52</f>
        <v>489020</v>
      </c>
      <c r="O51" s="37" t="n">
        <f aca="false">O52</f>
        <v>93050</v>
      </c>
      <c r="P51" s="37" t="n">
        <f aca="false">P52</f>
        <v>99730</v>
      </c>
      <c r="Q51" s="37" t="n">
        <f aca="false">Q52</f>
        <v>378650</v>
      </c>
      <c r="R51" s="37" t="n">
        <f aca="false">R52</f>
        <v>0</v>
      </c>
      <c r="S51" s="37" t="n">
        <f aca="false">S52</f>
        <v>0</v>
      </c>
      <c r="T51" s="37" t="n">
        <f aca="false">T52</f>
        <v>0</v>
      </c>
      <c r="U51" s="37" t="n">
        <f aca="false">U52</f>
        <v>0</v>
      </c>
    </row>
    <row r="52" s="43" customFormat="true" ht="68.25" hidden="false" customHeight="true" outlineLevel="0" collapsed="false">
      <c r="A52" s="45" t="s">
        <v>76</v>
      </c>
      <c r="B52" s="41" t="s">
        <v>93</v>
      </c>
      <c r="C52" s="42" t="n">
        <f aca="false">SUM(D52:U52)</f>
        <v>2350000</v>
      </c>
      <c r="D52" s="42" t="n">
        <v>184000</v>
      </c>
      <c r="E52" s="42"/>
      <c r="F52" s="42"/>
      <c r="G52" s="42"/>
      <c r="H52" s="42"/>
      <c r="I52" s="42" t="n">
        <v>604820</v>
      </c>
      <c r="J52" s="42" t="n">
        <v>140590</v>
      </c>
      <c r="K52" s="42" t="n">
        <v>162940</v>
      </c>
      <c r="L52" s="42" t="n">
        <v>95000</v>
      </c>
      <c r="M52" s="42" t="n">
        <v>102200</v>
      </c>
      <c r="N52" s="42" t="n">
        <v>489020</v>
      </c>
      <c r="O52" s="42" t="n">
        <v>93050</v>
      </c>
      <c r="P52" s="42" t="n">
        <v>99730</v>
      </c>
      <c r="Q52" s="42" t="n">
        <v>378650</v>
      </c>
      <c r="R52" s="42"/>
      <c r="S52" s="42"/>
      <c r="T52" s="42"/>
      <c r="U52" s="42"/>
    </row>
    <row r="53" s="38" customFormat="true" ht="93.75" hidden="false" customHeight="true" outlineLevel="0" collapsed="false">
      <c r="A53" s="35" t="s">
        <v>62</v>
      </c>
      <c r="B53" s="36" t="s">
        <v>94</v>
      </c>
      <c r="C53" s="37" t="n">
        <f aca="false">C54</f>
        <v>20000</v>
      </c>
      <c r="D53" s="37" t="n">
        <f aca="false">D54</f>
        <v>0</v>
      </c>
      <c r="E53" s="37" t="n">
        <f aca="false">E54</f>
        <v>10000</v>
      </c>
      <c r="F53" s="37" t="n">
        <f aca="false">F54</f>
        <v>0</v>
      </c>
      <c r="G53" s="37" t="n">
        <f aca="false">G54</f>
        <v>0</v>
      </c>
      <c r="H53" s="37" t="n">
        <f aca="false">H54</f>
        <v>0</v>
      </c>
      <c r="I53" s="37" t="n">
        <f aca="false">I54</f>
        <v>0</v>
      </c>
      <c r="J53" s="37" t="n">
        <f aca="false">J54</f>
        <v>0</v>
      </c>
      <c r="K53" s="37" t="n">
        <f aca="false">K54</f>
        <v>2000</v>
      </c>
      <c r="L53" s="37" t="n">
        <f aca="false">L54</f>
        <v>2000</v>
      </c>
      <c r="M53" s="37" t="n">
        <f aca="false">M54</f>
        <v>0</v>
      </c>
      <c r="N53" s="37" t="n">
        <f aca="false">N54</f>
        <v>0</v>
      </c>
      <c r="O53" s="37" t="n">
        <f aca="false">O54</f>
        <v>2000</v>
      </c>
      <c r="P53" s="37" t="n">
        <f aca="false">P54</f>
        <v>2000</v>
      </c>
      <c r="Q53" s="37" t="n">
        <f aca="false">Q54</f>
        <v>2000</v>
      </c>
      <c r="R53" s="37" t="n">
        <f aca="false">R54</f>
        <v>0</v>
      </c>
      <c r="S53" s="37" t="n">
        <f aca="false">S54</f>
        <v>0</v>
      </c>
      <c r="T53" s="37" t="n">
        <f aca="false">T54</f>
        <v>0</v>
      </c>
      <c r="U53" s="37" t="n">
        <f aca="false">U54</f>
        <v>0</v>
      </c>
    </row>
    <row r="54" s="43" customFormat="true" ht="71.25" hidden="false" customHeight="true" outlineLevel="0" collapsed="false">
      <c r="A54" s="45" t="s">
        <v>76</v>
      </c>
      <c r="B54" s="41" t="s">
        <v>95</v>
      </c>
      <c r="C54" s="42" t="n">
        <f aca="false">SUM(D54:U54)</f>
        <v>20000</v>
      </c>
      <c r="D54" s="42"/>
      <c r="E54" s="42" t="n">
        <v>10000</v>
      </c>
      <c r="F54" s="42"/>
      <c r="G54" s="42"/>
      <c r="H54" s="42"/>
      <c r="I54" s="42"/>
      <c r="J54" s="42"/>
      <c r="K54" s="42" t="n">
        <v>2000</v>
      </c>
      <c r="L54" s="42" t="n">
        <v>2000</v>
      </c>
      <c r="M54" s="42"/>
      <c r="N54" s="42"/>
      <c r="O54" s="42" t="n">
        <v>2000</v>
      </c>
      <c r="P54" s="42" t="n">
        <v>2000</v>
      </c>
      <c r="Q54" s="42" t="n">
        <v>2000</v>
      </c>
      <c r="R54" s="42"/>
      <c r="S54" s="42"/>
      <c r="T54" s="42"/>
      <c r="U54" s="42"/>
    </row>
    <row r="55" s="38" customFormat="true" ht="48.75" hidden="false" customHeight="true" outlineLevel="0" collapsed="false">
      <c r="A55" s="35" t="s">
        <v>96</v>
      </c>
      <c r="B55" s="48" t="s">
        <v>97</v>
      </c>
      <c r="C55" s="37" t="n">
        <f aca="false">SUM(D55:U55)</f>
        <v>298000</v>
      </c>
      <c r="D55" s="37" t="n">
        <v>298000</v>
      </c>
      <c r="E55" s="37"/>
      <c r="F55" s="37"/>
      <c r="G55" s="37"/>
      <c r="H55" s="37"/>
      <c r="I55" s="37"/>
      <c r="J55" s="37"/>
      <c r="K55" s="37"/>
      <c r="L55" s="37"/>
      <c r="M55" s="37"/>
      <c r="N55" s="37"/>
      <c r="O55" s="37"/>
      <c r="P55" s="37"/>
      <c r="Q55" s="37"/>
      <c r="R55" s="37"/>
      <c r="S55" s="37"/>
      <c r="T55" s="37"/>
      <c r="U55" s="37"/>
    </row>
    <row r="56" s="49" customFormat="true" ht="30.75" hidden="false" customHeight="true" outlineLevel="0" collapsed="false">
      <c r="A56" s="35" t="s">
        <v>98</v>
      </c>
      <c r="B56" s="48" t="s">
        <v>99</v>
      </c>
      <c r="C56" s="37" t="n">
        <f aca="false">SUM(D56:U56)</f>
        <v>132000</v>
      </c>
      <c r="D56" s="37" t="n">
        <v>132000</v>
      </c>
      <c r="E56" s="37"/>
      <c r="F56" s="37"/>
      <c r="G56" s="37"/>
      <c r="H56" s="37"/>
      <c r="I56" s="37"/>
      <c r="J56" s="37"/>
      <c r="K56" s="37"/>
      <c r="L56" s="37"/>
      <c r="M56" s="37"/>
      <c r="N56" s="37"/>
      <c r="O56" s="37"/>
      <c r="P56" s="37"/>
      <c r="Q56" s="37"/>
      <c r="R56" s="37"/>
      <c r="S56" s="37"/>
      <c r="T56" s="37"/>
      <c r="U56" s="37"/>
    </row>
    <row r="57" s="49" customFormat="true" ht="60" hidden="false" customHeight="true" outlineLevel="0" collapsed="false">
      <c r="A57" s="35" t="s">
        <v>100</v>
      </c>
      <c r="B57" s="50" t="s">
        <v>101</v>
      </c>
      <c r="C57" s="37" t="n">
        <f aca="false">SUM(D57:U57)</f>
        <v>279000</v>
      </c>
      <c r="D57" s="37"/>
      <c r="E57" s="37" t="n">
        <v>279000</v>
      </c>
      <c r="F57" s="37"/>
      <c r="G57" s="37"/>
      <c r="H57" s="37"/>
      <c r="I57" s="37"/>
      <c r="J57" s="37"/>
      <c r="K57" s="37"/>
      <c r="L57" s="37"/>
      <c r="M57" s="37"/>
      <c r="N57" s="37"/>
      <c r="O57" s="37"/>
      <c r="P57" s="37"/>
      <c r="Q57" s="37"/>
      <c r="R57" s="37"/>
      <c r="S57" s="37"/>
      <c r="T57" s="37"/>
      <c r="U57" s="37"/>
    </row>
    <row r="58" s="49" customFormat="true" ht="66" hidden="false" customHeight="true" outlineLevel="0" collapsed="false">
      <c r="A58" s="35" t="s">
        <v>102</v>
      </c>
      <c r="B58" s="50" t="s">
        <v>103</v>
      </c>
      <c r="C58" s="37" t="n">
        <f aca="false">SUM(D58:U58)</f>
        <v>120000</v>
      </c>
      <c r="D58" s="37" t="n">
        <v>120000</v>
      </c>
      <c r="E58" s="37"/>
      <c r="F58" s="37"/>
      <c r="G58" s="37"/>
      <c r="H58" s="37"/>
      <c r="I58" s="37"/>
      <c r="J58" s="37"/>
      <c r="K58" s="37"/>
      <c r="L58" s="37"/>
      <c r="M58" s="37"/>
      <c r="N58" s="37"/>
      <c r="O58" s="37"/>
      <c r="P58" s="37"/>
      <c r="Q58" s="37"/>
      <c r="R58" s="37"/>
      <c r="S58" s="37"/>
      <c r="T58" s="37"/>
      <c r="U58" s="37"/>
    </row>
    <row r="59" s="49" customFormat="true" ht="66" hidden="false" customHeight="true" outlineLevel="0" collapsed="false">
      <c r="A59" s="35" t="s">
        <v>104</v>
      </c>
      <c r="B59" s="50" t="s">
        <v>105</v>
      </c>
      <c r="C59" s="37" t="n">
        <f aca="false">SUM(D59:U59)</f>
        <v>276000</v>
      </c>
      <c r="D59" s="37" t="n">
        <v>276000</v>
      </c>
      <c r="E59" s="37"/>
      <c r="F59" s="37"/>
      <c r="G59" s="37"/>
      <c r="H59" s="37"/>
      <c r="I59" s="37"/>
      <c r="J59" s="37"/>
      <c r="K59" s="37"/>
      <c r="L59" s="37"/>
      <c r="M59" s="37"/>
      <c r="N59" s="37"/>
      <c r="O59" s="37"/>
      <c r="P59" s="37"/>
      <c r="Q59" s="37"/>
      <c r="R59" s="37"/>
      <c r="S59" s="37"/>
      <c r="T59" s="37"/>
      <c r="U59" s="37"/>
    </row>
    <row r="60" s="49" customFormat="true" ht="48" hidden="false" customHeight="true" outlineLevel="0" collapsed="false">
      <c r="A60" s="35" t="s">
        <v>106</v>
      </c>
      <c r="B60" s="50" t="s">
        <v>107</v>
      </c>
      <c r="C60" s="37" t="n">
        <f aca="false">SUM(D60:U60)</f>
        <v>74000</v>
      </c>
      <c r="D60" s="37" t="n">
        <v>74000</v>
      </c>
      <c r="E60" s="37"/>
      <c r="F60" s="37"/>
      <c r="G60" s="37"/>
      <c r="H60" s="37"/>
      <c r="I60" s="37"/>
      <c r="J60" s="37"/>
      <c r="K60" s="37"/>
      <c r="L60" s="37"/>
      <c r="M60" s="37"/>
      <c r="N60" s="37"/>
      <c r="O60" s="37"/>
      <c r="P60" s="37"/>
      <c r="Q60" s="37"/>
      <c r="R60" s="37"/>
      <c r="S60" s="37"/>
      <c r="T60" s="37"/>
      <c r="U60" s="37"/>
    </row>
    <row r="61" s="54" customFormat="true" ht="51.75" hidden="false" customHeight="true" outlineLevel="0" collapsed="false">
      <c r="A61" s="51" t="s">
        <v>108</v>
      </c>
      <c r="B61" s="52" t="s">
        <v>109</v>
      </c>
      <c r="C61" s="53" t="n">
        <f aca="false">C62+C70+C76+C73</f>
        <v>5000000</v>
      </c>
      <c r="D61" s="53" t="n">
        <f aca="false">D62+D70+D76+D73</f>
        <v>0</v>
      </c>
      <c r="E61" s="53" t="n">
        <f aca="false">E62+E70+E76+E73</f>
        <v>260000</v>
      </c>
      <c r="F61" s="53" t="n">
        <f aca="false">F62+F70+F76+F73</f>
        <v>0</v>
      </c>
      <c r="G61" s="53" t="n">
        <f aca="false">G62+G70+G76+G73</f>
        <v>0</v>
      </c>
      <c r="H61" s="53" t="n">
        <f aca="false">H62+H70+H76+H73</f>
        <v>0</v>
      </c>
      <c r="I61" s="53" t="n">
        <f aca="false">I62+I70+I76+I73</f>
        <v>3110500</v>
      </c>
      <c r="J61" s="53" t="n">
        <f aca="false">J62+J70+J76+J73</f>
        <v>181500</v>
      </c>
      <c r="K61" s="53" t="n">
        <f aca="false">K62+K70+K76+K73</f>
        <v>212000</v>
      </c>
      <c r="L61" s="53" t="n">
        <f aca="false">L62+L70+L76+L73</f>
        <v>199000</v>
      </c>
      <c r="M61" s="53" t="n">
        <f aca="false">M62+M70+M76+M73</f>
        <v>221500</v>
      </c>
      <c r="N61" s="53" t="n">
        <f aca="false">N62+N70+N76+N73</f>
        <v>206500</v>
      </c>
      <c r="O61" s="53" t="n">
        <f aca="false">O62+O70+O76+O73</f>
        <v>217500</v>
      </c>
      <c r="P61" s="53" t="n">
        <f aca="false">P62+P70+P76+P73</f>
        <v>200500</v>
      </c>
      <c r="Q61" s="53" t="n">
        <f aca="false">Q62+Q70+Q76+Q73</f>
        <v>191000</v>
      </c>
      <c r="R61" s="53" t="n">
        <f aca="false">R62+R70+R76+R73</f>
        <v>0</v>
      </c>
      <c r="S61" s="53" t="n">
        <f aca="false">S62+S70+S76+S73</f>
        <v>0</v>
      </c>
      <c r="T61" s="53" t="n">
        <f aca="false">T62+T70+T76+T73</f>
        <v>0</v>
      </c>
      <c r="U61" s="53" t="n">
        <f aca="false">U62+U70+U76+U73</f>
        <v>0</v>
      </c>
    </row>
    <row r="62" s="49" customFormat="true" ht="34.5" hidden="false" customHeight="true" outlineLevel="0" collapsed="false">
      <c r="A62" s="35" t="s">
        <v>62</v>
      </c>
      <c r="B62" s="55" t="s">
        <v>110</v>
      </c>
      <c r="C62" s="37" t="n">
        <f aca="false">SUM(D62:U62)</f>
        <v>3274000</v>
      </c>
      <c r="D62" s="37" t="n">
        <f aca="false">SUM(D63:D69)</f>
        <v>0</v>
      </c>
      <c r="E62" s="37" t="n">
        <f aca="false">SUM(E63:E69)</f>
        <v>0</v>
      </c>
      <c r="F62" s="37" t="n">
        <f aca="false">SUM(F63:F69)</f>
        <v>0</v>
      </c>
      <c r="G62" s="37" t="n">
        <f aca="false">SUM(G63:G69)</f>
        <v>0</v>
      </c>
      <c r="H62" s="37" t="n">
        <f aca="false">SUM(H63:H69)</f>
        <v>0</v>
      </c>
      <c r="I62" s="37" t="n">
        <f aca="false">SUM(I63:I69)</f>
        <v>2536500</v>
      </c>
      <c r="J62" s="37" t="n">
        <f aca="false">SUM(J63:J69)</f>
        <v>86500</v>
      </c>
      <c r="K62" s="37" t="n">
        <f aca="false">SUM(K63:K69)</f>
        <v>94000</v>
      </c>
      <c r="L62" s="37" t="n">
        <f aca="false">SUM(L63:L69)</f>
        <v>89500</v>
      </c>
      <c r="M62" s="37" t="n">
        <f aca="false">SUM(M63:M69)</f>
        <v>103500</v>
      </c>
      <c r="N62" s="37" t="n">
        <f aca="false">SUM(N63:N69)</f>
        <v>94000</v>
      </c>
      <c r="O62" s="37" t="n">
        <f aca="false">SUM(O63:O69)</f>
        <v>105500</v>
      </c>
      <c r="P62" s="37" t="n">
        <f aca="false">SUM(P63:P69)</f>
        <v>86500</v>
      </c>
      <c r="Q62" s="37" t="n">
        <f aca="false">SUM(Q63:Q69)</f>
        <v>78000</v>
      </c>
      <c r="R62" s="37" t="n">
        <f aca="false">SUM(R63:R69)</f>
        <v>0</v>
      </c>
      <c r="S62" s="37" t="n">
        <f aca="false">SUM(S63:S69)</f>
        <v>0</v>
      </c>
      <c r="T62" s="37" t="n">
        <f aca="false">SUM(T63:T69)</f>
        <v>0</v>
      </c>
      <c r="U62" s="37" t="n">
        <f aca="false">SUM(U63:U69)</f>
        <v>0</v>
      </c>
    </row>
    <row r="63" s="57" customFormat="true" ht="82.5" hidden="false" customHeight="true" outlineLevel="0" collapsed="false">
      <c r="A63" s="45" t="s">
        <v>76</v>
      </c>
      <c r="B63" s="56" t="s">
        <v>111</v>
      </c>
      <c r="C63" s="42" t="n">
        <f aca="false">SUM(D63:U63)</f>
        <v>418000</v>
      </c>
      <c r="D63" s="42"/>
      <c r="E63" s="42"/>
      <c r="F63" s="42"/>
      <c r="G63" s="42"/>
      <c r="H63" s="42"/>
      <c r="I63" s="42" t="n">
        <v>251000</v>
      </c>
      <c r="J63" s="42" t="n">
        <v>18000</v>
      </c>
      <c r="K63" s="42" t="n">
        <v>24500</v>
      </c>
      <c r="L63" s="42" t="n">
        <v>22500</v>
      </c>
      <c r="M63" s="42" t="n">
        <v>22000</v>
      </c>
      <c r="N63" s="42" t="n">
        <v>22500</v>
      </c>
      <c r="O63" s="42" t="n">
        <v>22000</v>
      </c>
      <c r="P63" s="42" t="n">
        <v>20000</v>
      </c>
      <c r="Q63" s="42" t="n">
        <v>15500</v>
      </c>
      <c r="R63" s="42"/>
      <c r="S63" s="42"/>
      <c r="T63" s="42"/>
      <c r="U63" s="42"/>
    </row>
    <row r="64" s="57" customFormat="true" ht="38.25" hidden="false" customHeight="true" outlineLevel="0" collapsed="false">
      <c r="A64" s="45" t="s">
        <v>76</v>
      </c>
      <c r="B64" s="56" t="s">
        <v>112</v>
      </c>
      <c r="C64" s="42" t="n">
        <f aca="false">SUM(D64:U64)</f>
        <v>307000</v>
      </c>
      <c r="D64" s="42"/>
      <c r="E64" s="42"/>
      <c r="F64" s="42"/>
      <c r="G64" s="42"/>
      <c r="H64" s="42"/>
      <c r="I64" s="42" t="n">
        <v>127000</v>
      </c>
      <c r="J64" s="42" t="n">
        <v>28000</v>
      </c>
      <c r="K64" s="42" t="n">
        <v>21000</v>
      </c>
      <c r="L64" s="42" t="n">
        <v>20000</v>
      </c>
      <c r="M64" s="42" t="n">
        <v>32500</v>
      </c>
      <c r="N64" s="42" t="n">
        <v>18500</v>
      </c>
      <c r="O64" s="42" t="n">
        <v>27500</v>
      </c>
      <c r="P64" s="42" t="n">
        <v>17500</v>
      </c>
      <c r="Q64" s="42" t="n">
        <v>15000</v>
      </c>
      <c r="R64" s="42"/>
      <c r="S64" s="42"/>
      <c r="T64" s="42"/>
      <c r="U64" s="42"/>
    </row>
    <row r="65" s="57" customFormat="true" ht="105" hidden="false" customHeight="true" outlineLevel="0" collapsed="false">
      <c r="A65" s="45" t="s">
        <v>76</v>
      </c>
      <c r="B65" s="56" t="s">
        <v>113</v>
      </c>
      <c r="C65" s="42" t="n">
        <f aca="false">SUM(D65:U65)</f>
        <v>1297000</v>
      </c>
      <c r="D65" s="42"/>
      <c r="E65" s="42"/>
      <c r="F65" s="42"/>
      <c r="G65" s="42"/>
      <c r="H65" s="42"/>
      <c r="I65" s="42" t="n">
        <v>1225000</v>
      </c>
      <c r="J65" s="42" t="n">
        <v>7000</v>
      </c>
      <c r="K65" s="42" t="n">
        <v>10000</v>
      </c>
      <c r="L65" s="42" t="n">
        <v>9500</v>
      </c>
      <c r="M65" s="42" t="n">
        <v>9000</v>
      </c>
      <c r="N65" s="42" t="n">
        <v>9500</v>
      </c>
      <c r="O65" s="42" t="n">
        <v>9000</v>
      </c>
      <c r="P65" s="42" t="n">
        <v>9000</v>
      </c>
      <c r="Q65" s="42" t="n">
        <v>9000</v>
      </c>
      <c r="R65" s="42"/>
      <c r="S65" s="42"/>
      <c r="T65" s="42"/>
      <c r="U65" s="42"/>
    </row>
    <row r="66" s="57" customFormat="true" ht="39" hidden="false" customHeight="true" outlineLevel="0" collapsed="false">
      <c r="A66" s="45" t="s">
        <v>76</v>
      </c>
      <c r="B66" s="56" t="s">
        <v>114</v>
      </c>
      <c r="C66" s="42" t="n">
        <f aca="false">SUM(D66:U66)</f>
        <v>73000</v>
      </c>
      <c r="D66" s="42"/>
      <c r="E66" s="42"/>
      <c r="F66" s="42"/>
      <c r="G66" s="42"/>
      <c r="H66" s="42"/>
      <c r="I66" s="42" t="n">
        <v>0</v>
      </c>
      <c r="J66" s="42" t="n">
        <v>13500</v>
      </c>
      <c r="K66" s="42" t="n">
        <v>7000</v>
      </c>
      <c r="L66" s="42" t="n">
        <v>11500</v>
      </c>
      <c r="M66" s="42" t="n">
        <v>7000</v>
      </c>
      <c r="N66" s="42" t="n">
        <v>10500</v>
      </c>
      <c r="O66" s="42" t="n">
        <v>7500</v>
      </c>
      <c r="P66" s="42" t="n">
        <v>9000</v>
      </c>
      <c r="Q66" s="42" t="n">
        <v>7000</v>
      </c>
      <c r="R66" s="42"/>
      <c r="S66" s="42"/>
      <c r="T66" s="42"/>
      <c r="U66" s="42"/>
    </row>
    <row r="67" s="57" customFormat="true" ht="96.75" hidden="false" customHeight="true" outlineLevel="0" collapsed="false">
      <c r="A67" s="45" t="s">
        <v>76</v>
      </c>
      <c r="B67" s="56" t="s">
        <v>115</v>
      </c>
      <c r="C67" s="42" t="n">
        <f aca="false">SUM(D67:U67)</f>
        <v>189000</v>
      </c>
      <c r="D67" s="42"/>
      <c r="E67" s="42"/>
      <c r="F67" s="42"/>
      <c r="G67" s="42"/>
      <c r="H67" s="42"/>
      <c r="I67" s="42" t="n">
        <v>158500</v>
      </c>
      <c r="J67" s="42" t="n">
        <v>3000</v>
      </c>
      <c r="K67" s="42" t="n">
        <v>4500</v>
      </c>
      <c r="L67" s="42" t="n">
        <v>4000</v>
      </c>
      <c r="M67" s="42" t="n">
        <v>4000</v>
      </c>
      <c r="N67" s="42" t="n">
        <v>4000</v>
      </c>
      <c r="O67" s="42" t="n">
        <v>4000</v>
      </c>
      <c r="P67" s="42" t="n">
        <v>3500</v>
      </c>
      <c r="Q67" s="42" t="n">
        <v>3500</v>
      </c>
      <c r="R67" s="42"/>
      <c r="S67" s="42"/>
      <c r="T67" s="42"/>
      <c r="U67" s="42"/>
    </row>
    <row r="68" s="57" customFormat="true" ht="35.25" hidden="false" customHeight="true" outlineLevel="0" collapsed="false">
      <c r="A68" s="45" t="s">
        <v>76</v>
      </c>
      <c r="B68" s="56" t="s">
        <v>116</v>
      </c>
      <c r="C68" s="42" t="n">
        <f aca="false">SUM(D68:U68)</f>
        <v>977000</v>
      </c>
      <c r="D68" s="42"/>
      <c r="E68" s="42"/>
      <c r="F68" s="42"/>
      <c r="G68" s="42"/>
      <c r="H68" s="42"/>
      <c r="I68" s="42" t="n">
        <v>762000</v>
      </c>
      <c r="J68" s="42" t="n">
        <v>17000</v>
      </c>
      <c r="K68" s="42" t="n">
        <v>27000</v>
      </c>
      <c r="L68" s="42" t="n">
        <v>22000</v>
      </c>
      <c r="M68" s="42" t="n">
        <v>29000</v>
      </c>
      <c r="N68" s="42" t="n">
        <v>29000</v>
      </c>
      <c r="O68" s="42" t="n">
        <v>35500</v>
      </c>
      <c r="P68" s="42" t="n">
        <v>27500</v>
      </c>
      <c r="Q68" s="42" t="n">
        <v>28000</v>
      </c>
      <c r="R68" s="42"/>
      <c r="S68" s="42"/>
      <c r="T68" s="42"/>
      <c r="U68" s="42"/>
    </row>
    <row r="69" s="57" customFormat="true" ht="77.25" hidden="false" customHeight="true" outlineLevel="0" collapsed="false">
      <c r="A69" s="45" t="s">
        <v>76</v>
      </c>
      <c r="B69" s="56" t="s">
        <v>117</v>
      </c>
      <c r="C69" s="42" t="n">
        <f aca="false">SUM(D69:U69)</f>
        <v>13000</v>
      </c>
      <c r="D69" s="42"/>
      <c r="E69" s="42"/>
      <c r="F69" s="42"/>
      <c r="G69" s="42"/>
      <c r="H69" s="42"/>
      <c r="I69" s="42" t="n">
        <v>13000</v>
      </c>
      <c r="J69" s="42"/>
      <c r="K69" s="42"/>
      <c r="L69" s="42"/>
      <c r="M69" s="42"/>
      <c r="N69" s="42"/>
      <c r="O69" s="42"/>
      <c r="P69" s="42"/>
      <c r="Q69" s="42"/>
      <c r="R69" s="42"/>
      <c r="S69" s="42"/>
      <c r="T69" s="42"/>
      <c r="U69" s="42"/>
    </row>
    <row r="70" s="49" customFormat="true" ht="33.75" hidden="false" customHeight="true" outlineLevel="0" collapsed="false">
      <c r="A70" s="35" t="s">
        <v>62</v>
      </c>
      <c r="B70" s="55" t="s">
        <v>118</v>
      </c>
      <c r="C70" s="37" t="n">
        <f aca="false">SUM(D70:U70)</f>
        <v>173000</v>
      </c>
      <c r="D70" s="37" t="n">
        <f aca="false">SUM(D71:D72)</f>
        <v>0</v>
      </c>
      <c r="E70" s="37" t="n">
        <f aca="false">SUM(E71:E72)</f>
        <v>0</v>
      </c>
      <c r="F70" s="37" t="n">
        <f aca="false">SUM(F71:F72)</f>
        <v>0</v>
      </c>
      <c r="G70" s="37" t="n">
        <f aca="false">SUM(G71:G72)</f>
        <v>0</v>
      </c>
      <c r="H70" s="37" t="n">
        <f aca="false">SUM(H71:H72)</f>
        <v>0</v>
      </c>
      <c r="I70" s="37" t="n">
        <f aca="false">SUM(I71:I72)</f>
        <v>96000</v>
      </c>
      <c r="J70" s="37" t="n">
        <f aca="false">SUM(J71:J72)</f>
        <v>7000</v>
      </c>
      <c r="K70" s="37" t="n">
        <f aca="false">SUM(K71:K72)</f>
        <v>12000</v>
      </c>
      <c r="L70" s="37" t="n">
        <f aca="false">SUM(L71:L72)</f>
        <v>10000</v>
      </c>
      <c r="M70" s="37" t="n">
        <f aca="false">SUM(M71:M72)</f>
        <v>10000</v>
      </c>
      <c r="N70" s="37" t="n">
        <f aca="false">SUM(N71:N72)</f>
        <v>10000</v>
      </c>
      <c r="O70" s="37" t="n">
        <f aca="false">SUM(O71:O72)</f>
        <v>10000</v>
      </c>
      <c r="P70" s="37" t="n">
        <f aca="false">SUM(P71:P72)</f>
        <v>9000</v>
      </c>
      <c r="Q70" s="37" t="n">
        <f aca="false">SUM(Q71:Q72)</f>
        <v>9000</v>
      </c>
      <c r="R70" s="37" t="n">
        <f aca="false">SUM(R71:R72)</f>
        <v>0</v>
      </c>
      <c r="S70" s="37" t="n">
        <f aca="false">SUM(S71:S72)</f>
        <v>0</v>
      </c>
      <c r="T70" s="37" t="n">
        <f aca="false">SUM(T71:T72)</f>
        <v>0</v>
      </c>
      <c r="U70" s="37" t="n">
        <f aca="false">SUM(U71:U72)</f>
        <v>0</v>
      </c>
    </row>
    <row r="71" s="57" customFormat="true" ht="47.25" hidden="false" customHeight="true" outlineLevel="0" collapsed="false">
      <c r="A71" s="45" t="s">
        <v>76</v>
      </c>
      <c r="B71" s="58" t="s">
        <v>119</v>
      </c>
      <c r="C71" s="42" t="n">
        <f aca="false">SUM(D71:U71)</f>
        <v>112000</v>
      </c>
      <c r="D71" s="42"/>
      <c r="E71" s="42"/>
      <c r="F71" s="42"/>
      <c r="G71" s="42"/>
      <c r="H71" s="42"/>
      <c r="I71" s="42" t="n">
        <v>59000</v>
      </c>
      <c r="J71" s="42" t="n">
        <v>5000</v>
      </c>
      <c r="K71" s="42" t="n">
        <v>8000</v>
      </c>
      <c r="L71" s="42" t="n">
        <v>7000</v>
      </c>
      <c r="M71" s="42" t="n">
        <v>7000</v>
      </c>
      <c r="N71" s="42" t="n">
        <v>7000</v>
      </c>
      <c r="O71" s="42" t="n">
        <v>7000</v>
      </c>
      <c r="P71" s="42" t="n">
        <v>6000</v>
      </c>
      <c r="Q71" s="42" t="n">
        <v>6000</v>
      </c>
      <c r="R71" s="42"/>
      <c r="S71" s="42"/>
      <c r="T71" s="42"/>
      <c r="U71" s="42"/>
    </row>
    <row r="72" s="57" customFormat="true" ht="33.75" hidden="false" customHeight="true" outlineLevel="0" collapsed="false">
      <c r="A72" s="45" t="s">
        <v>76</v>
      </c>
      <c r="B72" s="58" t="s">
        <v>120</v>
      </c>
      <c r="C72" s="42" t="n">
        <f aca="false">SUM(D72:U72)</f>
        <v>61000</v>
      </c>
      <c r="D72" s="42"/>
      <c r="E72" s="42"/>
      <c r="F72" s="42"/>
      <c r="G72" s="42"/>
      <c r="H72" s="42"/>
      <c r="I72" s="42" t="n">
        <v>37000</v>
      </c>
      <c r="J72" s="42" t="n">
        <v>2000</v>
      </c>
      <c r="K72" s="42" t="n">
        <v>4000</v>
      </c>
      <c r="L72" s="42" t="n">
        <v>3000</v>
      </c>
      <c r="M72" s="42" t="n">
        <v>3000</v>
      </c>
      <c r="N72" s="42" t="n">
        <v>3000</v>
      </c>
      <c r="O72" s="42" t="n">
        <v>3000</v>
      </c>
      <c r="P72" s="42" t="n">
        <v>3000</v>
      </c>
      <c r="Q72" s="42" t="n">
        <v>3000</v>
      </c>
      <c r="R72" s="42"/>
      <c r="S72" s="42"/>
      <c r="T72" s="42"/>
      <c r="U72" s="42"/>
    </row>
    <row r="73" s="49" customFormat="true" ht="28.5" hidden="false" customHeight="true" outlineLevel="0" collapsed="false">
      <c r="A73" s="35" t="s">
        <v>62</v>
      </c>
      <c r="B73" s="50" t="s">
        <v>121</v>
      </c>
      <c r="C73" s="37" t="n">
        <f aca="false">SUM(D73:U73)</f>
        <v>480000</v>
      </c>
      <c r="D73" s="37" t="n">
        <f aca="false">SUM(D74:D75)</f>
        <v>0</v>
      </c>
      <c r="E73" s="37" t="n">
        <f aca="false">SUM(E74:E75)</f>
        <v>186000</v>
      </c>
      <c r="F73" s="37" t="n">
        <f aca="false">SUM(F74:F75)</f>
        <v>0</v>
      </c>
      <c r="G73" s="37" t="n">
        <f aca="false">SUM(G74:G75)</f>
        <v>0</v>
      </c>
      <c r="H73" s="37" t="n">
        <f aca="false">SUM(H74:H75)</f>
        <v>0</v>
      </c>
      <c r="I73" s="37" t="n">
        <f aca="false">SUM(I74:I75)</f>
        <v>143000</v>
      </c>
      <c r="J73" s="37" t="n">
        <f aca="false">SUM(J74:J75)</f>
        <v>19000</v>
      </c>
      <c r="K73" s="37" t="n">
        <f aca="false">SUM(K74:K75)</f>
        <v>19000</v>
      </c>
      <c r="L73" s="37" t="n">
        <f aca="false">SUM(L74:L75)</f>
        <v>17500</v>
      </c>
      <c r="M73" s="37" t="n">
        <f aca="false">SUM(M74:M75)</f>
        <v>21000</v>
      </c>
      <c r="N73" s="37" t="n">
        <f aca="false">SUM(N74:N75)</f>
        <v>19000</v>
      </c>
      <c r="O73" s="37" t="n">
        <f aca="false">SUM(O74:O75)</f>
        <v>17500</v>
      </c>
      <c r="P73" s="37" t="n">
        <f aca="false">SUM(P74:P75)</f>
        <v>20500</v>
      </c>
      <c r="Q73" s="37" t="n">
        <f aca="false">SUM(Q74:Q75)</f>
        <v>17500</v>
      </c>
      <c r="R73" s="37" t="n">
        <f aca="false">SUM(R74:R75)</f>
        <v>0</v>
      </c>
      <c r="S73" s="37" t="n">
        <f aca="false">SUM(S74:S75)</f>
        <v>0</v>
      </c>
      <c r="T73" s="37" t="n">
        <f aca="false">SUM(T74:T75)</f>
        <v>0</v>
      </c>
      <c r="U73" s="37" t="n">
        <f aca="false">SUM(U74:U75)</f>
        <v>0</v>
      </c>
    </row>
    <row r="74" s="57" customFormat="true" ht="104.25" hidden="false" customHeight="true" outlineLevel="0" collapsed="false">
      <c r="A74" s="45" t="s">
        <v>76</v>
      </c>
      <c r="B74" s="56" t="s">
        <v>122</v>
      </c>
      <c r="C74" s="42" t="n">
        <f aca="false">SUM(D74:U74)</f>
        <v>405000</v>
      </c>
      <c r="D74" s="42"/>
      <c r="E74" s="42" t="n">
        <v>186000</v>
      </c>
      <c r="F74" s="42"/>
      <c r="G74" s="42"/>
      <c r="H74" s="42"/>
      <c r="I74" s="42" t="n">
        <v>143000</v>
      </c>
      <c r="J74" s="42" t="n">
        <v>9000</v>
      </c>
      <c r="K74" s="42" t="n">
        <v>9000</v>
      </c>
      <c r="L74" s="42" t="n">
        <v>8500</v>
      </c>
      <c r="M74" s="42" t="n">
        <v>11000</v>
      </c>
      <c r="N74" s="42" t="n">
        <v>9000</v>
      </c>
      <c r="O74" s="42" t="n">
        <v>9000</v>
      </c>
      <c r="P74" s="42" t="n">
        <v>11500</v>
      </c>
      <c r="Q74" s="42" t="n">
        <v>9000</v>
      </c>
      <c r="R74" s="42"/>
      <c r="S74" s="42"/>
      <c r="T74" s="42"/>
      <c r="U74" s="42"/>
    </row>
    <row r="75" s="57" customFormat="true" ht="39" hidden="false" customHeight="true" outlineLevel="0" collapsed="false">
      <c r="A75" s="45"/>
      <c r="B75" s="56" t="s">
        <v>123</v>
      </c>
      <c r="C75" s="42" t="n">
        <f aca="false">SUM(D75:U75)</f>
        <v>75000</v>
      </c>
      <c r="D75" s="42"/>
      <c r="E75" s="42"/>
      <c r="F75" s="42"/>
      <c r="G75" s="42"/>
      <c r="H75" s="42"/>
      <c r="I75" s="42"/>
      <c r="J75" s="42" t="n">
        <v>10000</v>
      </c>
      <c r="K75" s="42" t="n">
        <v>10000</v>
      </c>
      <c r="L75" s="42" t="n">
        <v>9000</v>
      </c>
      <c r="M75" s="42" t="n">
        <v>10000</v>
      </c>
      <c r="N75" s="42" t="n">
        <v>10000</v>
      </c>
      <c r="O75" s="42" t="n">
        <v>8500</v>
      </c>
      <c r="P75" s="42" t="n">
        <v>9000</v>
      </c>
      <c r="Q75" s="42" t="n">
        <v>8500</v>
      </c>
      <c r="R75" s="42"/>
      <c r="S75" s="42"/>
      <c r="T75" s="42"/>
      <c r="U75" s="42"/>
    </row>
    <row r="76" s="49" customFormat="true" ht="25.5" hidden="false" customHeight="true" outlineLevel="0" collapsed="false">
      <c r="A76" s="35" t="s">
        <v>62</v>
      </c>
      <c r="B76" s="59" t="s">
        <v>124</v>
      </c>
      <c r="C76" s="37" t="n">
        <f aca="false">SUM(D76:U76)</f>
        <v>1073000</v>
      </c>
      <c r="D76" s="37" t="n">
        <f aca="false">SUM(D77:D82)</f>
        <v>0</v>
      </c>
      <c r="E76" s="37" t="n">
        <f aca="false">SUM(E77:E82)</f>
        <v>74000</v>
      </c>
      <c r="F76" s="37" t="n">
        <f aca="false">SUM(F77:F82)</f>
        <v>0</v>
      </c>
      <c r="G76" s="37" t="n">
        <f aca="false">SUM(G77:G82)</f>
        <v>0</v>
      </c>
      <c r="H76" s="37" t="n">
        <f aca="false">SUM(H77:H82)</f>
        <v>0</v>
      </c>
      <c r="I76" s="37" t="n">
        <f aca="false">SUM(I77:I82)</f>
        <v>335000</v>
      </c>
      <c r="J76" s="37" t="n">
        <f aca="false">SUM(J77:J82)</f>
        <v>69000</v>
      </c>
      <c r="K76" s="37" t="n">
        <f aca="false">SUM(K77:K82)</f>
        <v>87000</v>
      </c>
      <c r="L76" s="37" t="n">
        <f aca="false">SUM(L77:L82)</f>
        <v>82000</v>
      </c>
      <c r="M76" s="37" t="n">
        <f aca="false">SUM(M77:M82)</f>
        <v>87000</v>
      </c>
      <c r="N76" s="37" t="n">
        <f aca="false">SUM(N77:N82)</f>
        <v>83500</v>
      </c>
      <c r="O76" s="37" t="n">
        <f aca="false">SUM(O77:O82)</f>
        <v>84500</v>
      </c>
      <c r="P76" s="37" t="n">
        <f aca="false">SUM(P77:P82)</f>
        <v>84500</v>
      </c>
      <c r="Q76" s="37" t="n">
        <f aca="false">SUM(Q77:Q82)</f>
        <v>86500</v>
      </c>
      <c r="R76" s="37" t="n">
        <f aca="false">SUM(R77:R82)</f>
        <v>0</v>
      </c>
      <c r="S76" s="37" t="n">
        <f aca="false">SUM(S77:S82)</f>
        <v>0</v>
      </c>
      <c r="T76" s="37" t="n">
        <f aca="false">SUM(T77:T82)</f>
        <v>0</v>
      </c>
      <c r="U76" s="37" t="n">
        <f aca="false">SUM(U77:U82)</f>
        <v>0</v>
      </c>
    </row>
    <row r="77" s="49" customFormat="true" ht="44.25" hidden="false" customHeight="true" outlineLevel="0" collapsed="false">
      <c r="A77" s="35" t="s">
        <v>76</v>
      </c>
      <c r="B77" s="56" t="s">
        <v>125</v>
      </c>
      <c r="C77" s="37" t="n">
        <f aca="false">SUM(D77:U77)</f>
        <v>93000</v>
      </c>
      <c r="D77" s="37"/>
      <c r="E77" s="37"/>
      <c r="F77" s="37"/>
      <c r="G77" s="37"/>
      <c r="H77" s="37"/>
      <c r="I77" s="37" t="n">
        <v>71500</v>
      </c>
      <c r="J77" s="37" t="n">
        <v>2000</v>
      </c>
      <c r="K77" s="37" t="n">
        <v>3000</v>
      </c>
      <c r="L77" s="37" t="n">
        <v>3000</v>
      </c>
      <c r="M77" s="37" t="n">
        <v>3000</v>
      </c>
      <c r="N77" s="37" t="n">
        <v>3000</v>
      </c>
      <c r="O77" s="37" t="n">
        <v>2500</v>
      </c>
      <c r="P77" s="37" t="n">
        <v>2500</v>
      </c>
      <c r="Q77" s="37" t="n">
        <v>2500</v>
      </c>
      <c r="R77" s="37"/>
      <c r="S77" s="37"/>
      <c r="T77" s="37"/>
      <c r="U77" s="37"/>
    </row>
    <row r="78" s="49" customFormat="true" ht="44.25" hidden="false" customHeight="true" outlineLevel="0" collapsed="false">
      <c r="A78" s="35" t="s">
        <v>76</v>
      </c>
      <c r="B78" s="56" t="s">
        <v>126</v>
      </c>
      <c r="C78" s="37" t="n">
        <f aca="false">SUM(D78:U78)</f>
        <v>351000</v>
      </c>
      <c r="D78" s="37"/>
      <c r="E78" s="37"/>
      <c r="F78" s="37"/>
      <c r="G78" s="37"/>
      <c r="H78" s="37"/>
      <c r="I78" s="37"/>
      <c r="J78" s="37" t="n">
        <v>15000</v>
      </c>
      <c r="K78" s="37" t="n">
        <v>51000</v>
      </c>
      <c r="L78" s="37" t="n">
        <v>45500</v>
      </c>
      <c r="M78" s="37" t="n">
        <v>43000</v>
      </c>
      <c r="N78" s="37" t="n">
        <v>47500</v>
      </c>
      <c r="O78" s="37" t="n">
        <v>48000</v>
      </c>
      <c r="P78" s="37" t="n">
        <v>49500</v>
      </c>
      <c r="Q78" s="37" t="n">
        <v>51500</v>
      </c>
      <c r="R78" s="37"/>
      <c r="S78" s="37"/>
      <c r="T78" s="37"/>
      <c r="U78" s="37"/>
    </row>
    <row r="79" s="49" customFormat="true" ht="54.75" hidden="false" customHeight="true" outlineLevel="0" collapsed="false">
      <c r="A79" s="35" t="s">
        <v>76</v>
      </c>
      <c r="B79" s="56" t="s">
        <v>127</v>
      </c>
      <c r="C79" s="37" t="n">
        <f aca="false">SUM(D79:U79)</f>
        <v>37000</v>
      </c>
      <c r="D79" s="37"/>
      <c r="E79" s="37"/>
      <c r="F79" s="37"/>
      <c r="G79" s="37"/>
      <c r="H79" s="37"/>
      <c r="I79" s="37"/>
      <c r="J79" s="37" t="n">
        <v>5000</v>
      </c>
      <c r="K79" s="37" t="n">
        <v>5000</v>
      </c>
      <c r="L79" s="37" t="n">
        <v>2000</v>
      </c>
      <c r="M79" s="37" t="n">
        <v>5000</v>
      </c>
      <c r="N79" s="37" t="n">
        <v>5000</v>
      </c>
      <c r="O79" s="37" t="n">
        <v>5000</v>
      </c>
      <c r="P79" s="37" t="n">
        <v>5000</v>
      </c>
      <c r="Q79" s="37" t="n">
        <v>5000</v>
      </c>
      <c r="R79" s="37"/>
      <c r="S79" s="37"/>
      <c r="T79" s="37"/>
      <c r="U79" s="37"/>
    </row>
    <row r="80" s="49" customFormat="true" ht="148.5" hidden="false" customHeight="true" outlineLevel="0" collapsed="false">
      <c r="A80" s="35" t="s">
        <v>76</v>
      </c>
      <c r="B80" s="56" t="s">
        <v>128</v>
      </c>
      <c r="C80" s="37" t="n">
        <f aca="false">SUM(D80:U80)</f>
        <v>443000</v>
      </c>
      <c r="D80" s="37"/>
      <c r="E80" s="37" t="n">
        <v>57000</v>
      </c>
      <c r="F80" s="37"/>
      <c r="G80" s="37"/>
      <c r="H80" s="37"/>
      <c r="I80" s="37" t="n">
        <v>222000</v>
      </c>
      <c r="J80" s="37" t="n">
        <v>26000</v>
      </c>
      <c r="K80" s="37" t="n">
        <v>20000</v>
      </c>
      <c r="L80" s="37" t="n">
        <v>20000</v>
      </c>
      <c r="M80" s="37" t="n">
        <v>20000</v>
      </c>
      <c r="N80" s="37" t="n">
        <v>20000</v>
      </c>
      <c r="O80" s="37" t="n">
        <v>18500</v>
      </c>
      <c r="P80" s="37" t="n">
        <v>19500</v>
      </c>
      <c r="Q80" s="37" t="n">
        <v>20000</v>
      </c>
      <c r="R80" s="37"/>
      <c r="S80" s="37"/>
      <c r="T80" s="37"/>
      <c r="U80" s="37"/>
    </row>
    <row r="81" s="49" customFormat="true" ht="127.5" hidden="false" customHeight="true" outlineLevel="0" collapsed="false">
      <c r="A81" s="35" t="s">
        <v>76</v>
      </c>
      <c r="B81" s="56" t="s">
        <v>129</v>
      </c>
      <c r="C81" s="37" t="n">
        <f aca="false">SUM(D81:U81)</f>
        <v>54000</v>
      </c>
      <c r="D81" s="37"/>
      <c r="E81" s="37"/>
      <c r="F81" s="37"/>
      <c r="G81" s="37"/>
      <c r="H81" s="37"/>
      <c r="I81" s="37" t="n">
        <v>10000</v>
      </c>
      <c r="J81" s="37" t="n">
        <v>16000</v>
      </c>
      <c r="K81" s="37" t="n">
        <v>2000</v>
      </c>
      <c r="L81" s="37" t="n">
        <v>5500</v>
      </c>
      <c r="M81" s="37" t="n">
        <v>10000</v>
      </c>
      <c r="N81" s="37" t="n">
        <v>2000</v>
      </c>
      <c r="O81" s="37" t="n">
        <v>4500</v>
      </c>
      <c r="P81" s="37" t="n">
        <v>2000</v>
      </c>
      <c r="Q81" s="37" t="n">
        <v>2000</v>
      </c>
      <c r="R81" s="37"/>
      <c r="S81" s="37"/>
      <c r="T81" s="37"/>
      <c r="U81" s="37"/>
    </row>
    <row r="82" s="49" customFormat="true" ht="45.75" hidden="false" customHeight="true" outlineLevel="0" collapsed="false">
      <c r="A82" s="35" t="s">
        <v>76</v>
      </c>
      <c r="B82" s="56" t="s">
        <v>130</v>
      </c>
      <c r="C82" s="37" t="n">
        <f aca="false">SUM(D82:U82)</f>
        <v>95000</v>
      </c>
      <c r="D82" s="37"/>
      <c r="E82" s="37" t="n">
        <v>17000</v>
      </c>
      <c r="F82" s="37"/>
      <c r="G82" s="37"/>
      <c r="H82" s="37"/>
      <c r="I82" s="37" t="n">
        <v>31500</v>
      </c>
      <c r="J82" s="37" t="n">
        <v>5000</v>
      </c>
      <c r="K82" s="37" t="n">
        <v>6000</v>
      </c>
      <c r="L82" s="37" t="n">
        <v>6000</v>
      </c>
      <c r="M82" s="37" t="n">
        <v>6000</v>
      </c>
      <c r="N82" s="37" t="n">
        <v>6000</v>
      </c>
      <c r="O82" s="37" t="n">
        <v>6000</v>
      </c>
      <c r="P82" s="37" t="n">
        <v>6000</v>
      </c>
      <c r="Q82" s="37" t="n">
        <v>5500</v>
      </c>
      <c r="R82" s="37"/>
      <c r="S82" s="37"/>
      <c r="T82" s="37"/>
      <c r="U82" s="37"/>
    </row>
    <row r="83" s="49" customFormat="true" ht="45.75" hidden="false" customHeight="true" outlineLevel="0" collapsed="false">
      <c r="A83" s="35" t="s">
        <v>131</v>
      </c>
      <c r="B83" s="59" t="s">
        <v>132</v>
      </c>
      <c r="C83" s="37" t="n">
        <f aca="false">SUM(D83:U83)</f>
        <v>2500000</v>
      </c>
      <c r="D83" s="37"/>
      <c r="E83" s="37"/>
      <c r="F83" s="37"/>
      <c r="G83" s="37"/>
      <c r="H83" s="37"/>
      <c r="I83" s="37" t="n">
        <v>2090000</v>
      </c>
      <c r="J83" s="37" t="n">
        <v>56000</v>
      </c>
      <c r="K83" s="37" t="n">
        <v>58000</v>
      </c>
      <c r="L83" s="37" t="n">
        <v>47000</v>
      </c>
      <c r="M83" s="37" t="n">
        <v>66000</v>
      </c>
      <c r="N83" s="37" t="n">
        <v>45000</v>
      </c>
      <c r="O83" s="37" t="n">
        <v>58000</v>
      </c>
      <c r="P83" s="37" t="n">
        <v>42000</v>
      </c>
      <c r="Q83" s="37" t="n">
        <v>38000</v>
      </c>
      <c r="R83" s="37"/>
      <c r="S83" s="37"/>
      <c r="T83" s="37"/>
      <c r="U83" s="37"/>
    </row>
    <row r="84" s="49" customFormat="true" ht="67.5" hidden="false" customHeight="true" outlineLevel="0" collapsed="false">
      <c r="A84" s="35" t="s">
        <v>133</v>
      </c>
      <c r="B84" s="59" t="s">
        <v>134</v>
      </c>
      <c r="C84" s="37" t="n">
        <f aca="false">SUM(D84:U84)</f>
        <v>21800000</v>
      </c>
      <c r="D84" s="37" t="n">
        <v>15293000</v>
      </c>
      <c r="E84" s="37"/>
      <c r="F84" s="37" t="n">
        <v>681000</v>
      </c>
      <c r="G84" s="37"/>
      <c r="H84" s="37"/>
      <c r="I84" s="37" t="n">
        <v>3736000</v>
      </c>
      <c r="J84" s="37" t="n">
        <v>0</v>
      </c>
      <c r="K84" s="37" t="n">
        <v>314000</v>
      </c>
      <c r="L84" s="37" t="n">
        <v>296000</v>
      </c>
      <c r="M84" s="37" t="n">
        <v>178000</v>
      </c>
      <c r="N84" s="37" t="n">
        <v>76000</v>
      </c>
      <c r="O84" s="37" t="n">
        <v>123000</v>
      </c>
      <c r="P84" s="37" t="n">
        <v>1022000</v>
      </c>
      <c r="Q84" s="37" t="n">
        <v>81000</v>
      </c>
      <c r="R84" s="37"/>
      <c r="S84" s="37"/>
      <c r="T84" s="37"/>
      <c r="U84" s="37"/>
    </row>
    <row r="85" customFormat="false" ht="28.5" hidden="false" customHeight="true" outlineLevel="0" collapsed="false">
      <c r="A85" s="32" t="s">
        <v>135</v>
      </c>
      <c r="B85" s="33" t="s">
        <v>136</v>
      </c>
      <c r="C85" s="34" t="n">
        <f aca="false">SUM(D85:U85)</f>
        <v>225625229</v>
      </c>
      <c r="D85" s="34" t="n">
        <f aca="false">D86+D88</f>
        <v>29100000</v>
      </c>
      <c r="E85" s="34" t="n">
        <f aca="false">E86+E88</f>
        <v>0</v>
      </c>
      <c r="F85" s="34" t="n">
        <f aca="false">F86+F88</f>
        <v>18528229</v>
      </c>
      <c r="G85" s="34" t="n">
        <f aca="false">G86+G88</f>
        <v>1685500</v>
      </c>
      <c r="H85" s="34" t="n">
        <f aca="false">H86+H88</f>
        <v>2080000</v>
      </c>
      <c r="I85" s="34" t="n">
        <f aca="false">I86+I88</f>
        <v>0</v>
      </c>
      <c r="J85" s="34" t="n">
        <f aca="false">J86+J88</f>
        <v>551080</v>
      </c>
      <c r="K85" s="34" t="n">
        <f aca="false">K86+K88</f>
        <v>30188080</v>
      </c>
      <c r="L85" s="34" t="n">
        <f aca="false">L86+L88</f>
        <v>28467520</v>
      </c>
      <c r="M85" s="34" t="n">
        <f aca="false">M86+M88</f>
        <v>20555420</v>
      </c>
      <c r="N85" s="34" t="n">
        <f aca="false">N86+N88</f>
        <v>24572380</v>
      </c>
      <c r="O85" s="34" t="n">
        <f aca="false">O86+O88</f>
        <v>20118820</v>
      </c>
      <c r="P85" s="34" t="n">
        <f aca="false">P86+P88</f>
        <v>25363800</v>
      </c>
      <c r="Q85" s="34" t="n">
        <f aca="false">Q86+Q88</f>
        <v>24414400</v>
      </c>
      <c r="R85" s="34" t="n">
        <f aca="false">R86+R88</f>
        <v>0</v>
      </c>
      <c r="S85" s="34" t="n">
        <f aca="false">S86+S88</f>
        <v>0</v>
      </c>
      <c r="T85" s="34" t="n">
        <f aca="false">T86+T88</f>
        <v>0</v>
      </c>
      <c r="U85" s="34" t="n">
        <f aca="false">U86+U88</f>
        <v>0</v>
      </c>
    </row>
    <row r="86" customFormat="false" ht="23.25" hidden="false" customHeight="true" outlineLevel="0" collapsed="false">
      <c r="A86" s="32" t="s">
        <v>137</v>
      </c>
      <c r="B86" s="33" t="s">
        <v>59</v>
      </c>
      <c r="C86" s="34" t="n">
        <f aca="false">SUM(D86:U86)</f>
        <v>189151000</v>
      </c>
      <c r="D86" s="34" t="n">
        <f aca="false">D87</f>
        <v>0</v>
      </c>
      <c r="E86" s="34" t="n">
        <f aca="false">E87</f>
        <v>0</v>
      </c>
      <c r="F86" s="34" t="n">
        <f aca="false">F87</f>
        <v>17466000</v>
      </c>
      <c r="G86" s="34" t="n">
        <f aca="false">G87</f>
        <v>1678000</v>
      </c>
      <c r="H86" s="34" t="n">
        <f aca="false">H87</f>
        <v>2072000</v>
      </c>
      <c r="I86" s="34" t="n">
        <f aca="false">I87</f>
        <v>0</v>
      </c>
      <c r="J86" s="34" t="n">
        <f aca="false">J87</f>
        <v>0</v>
      </c>
      <c r="K86" s="34" t="n">
        <f aca="false">K87</f>
        <v>29402000</v>
      </c>
      <c r="L86" s="34" t="n">
        <f aca="false">L87</f>
        <v>27430000</v>
      </c>
      <c r="M86" s="34" t="n">
        <f aca="false">M87</f>
        <v>19727000</v>
      </c>
      <c r="N86" s="34" t="n">
        <f aca="false">N87</f>
        <v>23665000</v>
      </c>
      <c r="O86" s="34" t="n">
        <f aca="false">O87</f>
        <v>19525000</v>
      </c>
      <c r="P86" s="34" t="n">
        <f aca="false">P87</f>
        <v>24628000</v>
      </c>
      <c r="Q86" s="34" t="n">
        <f aca="false">Q87</f>
        <v>23558000</v>
      </c>
      <c r="R86" s="34" t="n">
        <f aca="false">R87</f>
        <v>0</v>
      </c>
      <c r="S86" s="34" t="n">
        <f aca="false">S87</f>
        <v>0</v>
      </c>
      <c r="T86" s="34" t="n">
        <f aca="false">T87</f>
        <v>0</v>
      </c>
      <c r="U86" s="34" t="n">
        <f aca="false">U87</f>
        <v>0</v>
      </c>
    </row>
    <row r="87" s="38" customFormat="true" ht="36.75" hidden="false" customHeight="true" outlineLevel="0" collapsed="false">
      <c r="A87" s="35" t="s">
        <v>62</v>
      </c>
      <c r="B87" s="36" t="s">
        <v>68</v>
      </c>
      <c r="C87" s="37" t="n">
        <f aca="false">SUM(D87:U87)</f>
        <v>189151000</v>
      </c>
      <c r="D87" s="37"/>
      <c r="E87" s="37"/>
      <c r="F87" s="37" t="n">
        <f aca="false">17326000+140000</f>
        <v>17466000</v>
      </c>
      <c r="G87" s="37" t="n">
        <f aca="false">1665000+13000</f>
        <v>1678000</v>
      </c>
      <c r="H87" s="37" t="n">
        <f aca="false">2055000+17000</f>
        <v>2072000</v>
      </c>
      <c r="I87" s="37"/>
      <c r="J87" s="37"/>
      <c r="K87" s="37" t="n">
        <f aca="false">29166000+236000</f>
        <v>29402000</v>
      </c>
      <c r="L87" s="37" t="n">
        <f aca="false">27210000+220000</f>
        <v>27430000</v>
      </c>
      <c r="M87" s="37" t="n">
        <f aca="false">19569000+158000</f>
        <v>19727000</v>
      </c>
      <c r="N87" s="37" t="n">
        <f aca="false">23475000+190000</f>
        <v>23665000</v>
      </c>
      <c r="O87" s="37" t="n">
        <f aca="false">19368000+157000</f>
        <v>19525000</v>
      </c>
      <c r="P87" s="37" t="n">
        <f aca="false">24430000+198000</f>
        <v>24628000</v>
      </c>
      <c r="Q87" s="37" t="n">
        <f aca="false">23369000+189000</f>
        <v>23558000</v>
      </c>
      <c r="R87" s="37"/>
      <c r="S87" s="37"/>
      <c r="T87" s="37"/>
      <c r="U87" s="37"/>
    </row>
    <row r="88" customFormat="false" ht="30.75" hidden="false" customHeight="true" outlineLevel="0" collapsed="false">
      <c r="A88" s="32" t="s">
        <v>138</v>
      </c>
      <c r="B88" s="33" t="s">
        <v>61</v>
      </c>
      <c r="C88" s="34" t="n">
        <f aca="false">SUM(D88:U88)</f>
        <v>36474229</v>
      </c>
      <c r="D88" s="34" t="n">
        <f aca="false">SUM(D89:D104)</f>
        <v>29100000</v>
      </c>
      <c r="E88" s="34" t="n">
        <f aca="false">SUM(E89:E104)</f>
        <v>0</v>
      </c>
      <c r="F88" s="34" t="n">
        <f aca="false">SUM(F89:F104)</f>
        <v>1062229</v>
      </c>
      <c r="G88" s="34" t="n">
        <f aca="false">SUM(G89:G104)</f>
        <v>7500</v>
      </c>
      <c r="H88" s="34" t="n">
        <f aca="false">SUM(H89:H104)</f>
        <v>8000</v>
      </c>
      <c r="I88" s="34" t="n">
        <f aca="false">SUM(I89:I104)</f>
        <v>0</v>
      </c>
      <c r="J88" s="34" t="n">
        <f aca="false">SUM(J89:J104)</f>
        <v>551080</v>
      </c>
      <c r="K88" s="34" t="n">
        <f aca="false">SUM(K89:K104)</f>
        <v>786080</v>
      </c>
      <c r="L88" s="34" t="n">
        <f aca="false">SUM(L89:L104)</f>
        <v>1037520</v>
      </c>
      <c r="M88" s="34" t="n">
        <f aca="false">SUM(M89:M104)</f>
        <v>828420</v>
      </c>
      <c r="N88" s="34" t="n">
        <f aca="false">SUM(N89:N104)</f>
        <v>907380</v>
      </c>
      <c r="O88" s="34" t="n">
        <f aca="false">SUM(O89:O104)</f>
        <v>593820</v>
      </c>
      <c r="P88" s="34" t="n">
        <f aca="false">SUM(P89:P104)</f>
        <v>735800</v>
      </c>
      <c r="Q88" s="34" t="n">
        <f aca="false">SUM(Q89:Q104)</f>
        <v>856400</v>
      </c>
      <c r="R88" s="34" t="n">
        <f aca="false">SUM(R89:R104)</f>
        <v>0</v>
      </c>
      <c r="S88" s="34" t="n">
        <f aca="false">SUM(S89:S104)</f>
        <v>0</v>
      </c>
      <c r="T88" s="34" t="n">
        <f aca="false">SUM(T89:T104)</f>
        <v>0</v>
      </c>
      <c r="U88" s="34" t="n">
        <f aca="false">SUM(U89:U104)</f>
        <v>0</v>
      </c>
    </row>
    <row r="89" s="38" customFormat="true" ht="42.75" hidden="false" customHeight="true" outlineLevel="0" collapsed="false">
      <c r="A89" s="35" t="s">
        <v>139</v>
      </c>
      <c r="B89" s="36" t="s">
        <v>68</v>
      </c>
      <c r="C89" s="37" t="n">
        <f aca="false">SUM(D89:U89)</f>
        <v>0</v>
      </c>
      <c r="D89" s="37"/>
      <c r="E89" s="37"/>
      <c r="F89" s="37"/>
      <c r="G89" s="37"/>
      <c r="H89" s="37"/>
      <c r="I89" s="37"/>
      <c r="J89" s="37"/>
      <c r="K89" s="37"/>
      <c r="L89" s="37"/>
      <c r="M89" s="37"/>
      <c r="N89" s="37"/>
      <c r="O89" s="37"/>
      <c r="P89" s="37"/>
      <c r="Q89" s="37"/>
      <c r="R89" s="37"/>
      <c r="S89" s="37"/>
      <c r="T89" s="37"/>
      <c r="U89" s="37"/>
    </row>
    <row r="90" s="38" customFormat="true" ht="30" hidden="false" customHeight="true" outlineLevel="0" collapsed="false">
      <c r="A90" s="35" t="s">
        <v>140</v>
      </c>
      <c r="B90" s="40" t="s">
        <v>141</v>
      </c>
      <c r="C90" s="37" t="n">
        <f aca="false">SUM(D90:U90)</f>
        <v>9000</v>
      </c>
      <c r="D90" s="37"/>
      <c r="E90" s="37"/>
      <c r="F90" s="37" t="n">
        <v>9000</v>
      </c>
      <c r="G90" s="37"/>
      <c r="H90" s="37"/>
      <c r="I90" s="37"/>
      <c r="J90" s="37"/>
      <c r="K90" s="37"/>
      <c r="L90" s="37"/>
      <c r="M90" s="37"/>
      <c r="N90" s="37"/>
      <c r="O90" s="37"/>
      <c r="P90" s="37"/>
      <c r="Q90" s="37"/>
      <c r="R90" s="37"/>
      <c r="S90" s="37"/>
      <c r="T90" s="37"/>
      <c r="U90" s="37"/>
    </row>
    <row r="91" s="38" customFormat="true" ht="30.75" hidden="false" customHeight="true" outlineLevel="0" collapsed="false">
      <c r="A91" s="35" t="s">
        <v>142</v>
      </c>
      <c r="B91" s="60" t="s">
        <v>54</v>
      </c>
      <c r="C91" s="37" t="n">
        <f aca="false">SUM(D91:U91)</f>
        <v>1149500</v>
      </c>
      <c r="D91" s="37"/>
      <c r="E91" s="37"/>
      <c r="F91" s="37" t="n">
        <v>382500</v>
      </c>
      <c r="G91" s="37" t="n">
        <v>7500</v>
      </c>
      <c r="H91" s="37" t="n">
        <v>8000</v>
      </c>
      <c r="I91" s="37"/>
      <c r="J91" s="37"/>
      <c r="K91" s="37" t="n">
        <v>110000</v>
      </c>
      <c r="L91" s="37" t="n">
        <v>126000</v>
      </c>
      <c r="M91" s="37" t="n">
        <v>154500</v>
      </c>
      <c r="N91" s="37" t="n">
        <v>112500</v>
      </c>
      <c r="O91" s="37" t="n">
        <v>103500</v>
      </c>
      <c r="P91" s="37" t="n">
        <v>77000</v>
      </c>
      <c r="Q91" s="37" t="n">
        <v>68000</v>
      </c>
      <c r="R91" s="37"/>
      <c r="S91" s="37"/>
      <c r="T91" s="37"/>
      <c r="U91" s="37"/>
    </row>
    <row r="92" s="38" customFormat="true" ht="24.75" hidden="false" customHeight="true" outlineLevel="0" collapsed="false">
      <c r="A92" s="35" t="s">
        <v>143</v>
      </c>
      <c r="B92" s="40" t="s">
        <v>144</v>
      </c>
      <c r="C92" s="37" t="n">
        <f aca="false">SUM(D92:U92)</f>
        <v>5305000</v>
      </c>
      <c r="D92" s="37"/>
      <c r="E92" s="37"/>
      <c r="F92" s="37"/>
      <c r="G92" s="37"/>
      <c r="H92" s="37"/>
      <c r="I92" s="37"/>
      <c r="J92" s="37" t="n">
        <f aca="false">311040+40</f>
        <v>311080</v>
      </c>
      <c r="K92" s="37" t="n">
        <v>676080</v>
      </c>
      <c r="L92" s="37" t="n">
        <v>911520</v>
      </c>
      <c r="M92" s="37" t="n">
        <v>673920</v>
      </c>
      <c r="N92" s="37" t="n">
        <v>794880</v>
      </c>
      <c r="O92" s="37" t="n">
        <v>490320</v>
      </c>
      <c r="P92" s="37" t="n">
        <v>658800</v>
      </c>
      <c r="Q92" s="37" t="n">
        <v>788400</v>
      </c>
      <c r="R92" s="37"/>
      <c r="S92" s="37"/>
      <c r="T92" s="37"/>
      <c r="U92" s="37"/>
    </row>
    <row r="93" s="61" customFormat="true" ht="38.25" hidden="false" customHeight="false" outlineLevel="0" collapsed="false">
      <c r="A93" s="35" t="s">
        <v>145</v>
      </c>
      <c r="B93" s="40" t="s">
        <v>146</v>
      </c>
      <c r="C93" s="37" t="n">
        <f aca="false">SUM(D93:U93)</f>
        <v>240000</v>
      </c>
      <c r="D93" s="37"/>
      <c r="E93" s="37"/>
      <c r="F93" s="37"/>
      <c r="G93" s="37"/>
      <c r="H93" s="37"/>
      <c r="I93" s="37"/>
      <c r="J93" s="37" t="n">
        <v>240000</v>
      </c>
      <c r="K93" s="37"/>
      <c r="L93" s="37"/>
      <c r="M93" s="37"/>
      <c r="N93" s="37"/>
      <c r="O93" s="37"/>
      <c r="P93" s="37"/>
      <c r="Q93" s="37"/>
      <c r="R93" s="37"/>
      <c r="S93" s="37"/>
      <c r="T93" s="37"/>
      <c r="U93" s="37"/>
    </row>
    <row r="94" s="38" customFormat="true" ht="38.25" hidden="false" customHeight="false" outlineLevel="0" collapsed="false">
      <c r="A94" s="35" t="s">
        <v>147</v>
      </c>
      <c r="B94" s="36" t="s">
        <v>148</v>
      </c>
      <c r="C94" s="37" t="n">
        <f aca="false">SUM(D94:U94)</f>
        <v>9000000</v>
      </c>
      <c r="D94" s="37" t="n">
        <v>9000000</v>
      </c>
      <c r="E94" s="37"/>
      <c r="F94" s="37"/>
      <c r="G94" s="37"/>
      <c r="H94" s="37"/>
      <c r="I94" s="37"/>
      <c r="J94" s="37"/>
      <c r="K94" s="37"/>
      <c r="L94" s="37"/>
      <c r="M94" s="37"/>
      <c r="N94" s="37"/>
      <c r="O94" s="37"/>
      <c r="P94" s="37"/>
      <c r="Q94" s="37"/>
      <c r="R94" s="37"/>
      <c r="S94" s="37"/>
      <c r="T94" s="37"/>
      <c r="U94" s="37"/>
    </row>
    <row r="95" s="38" customFormat="true" ht="85.5" hidden="false" customHeight="true" outlineLevel="0" collapsed="false">
      <c r="A95" s="35" t="s">
        <v>149</v>
      </c>
      <c r="B95" s="40" t="s">
        <v>150</v>
      </c>
      <c r="C95" s="37" t="n">
        <f aca="false">SUM(D95:U95)</f>
        <v>2115000</v>
      </c>
      <c r="D95" s="37" t="n">
        <v>2115000</v>
      </c>
      <c r="E95" s="37"/>
      <c r="F95" s="37"/>
      <c r="G95" s="37"/>
      <c r="H95" s="37"/>
      <c r="I95" s="37"/>
      <c r="J95" s="37"/>
      <c r="K95" s="37"/>
      <c r="L95" s="37"/>
      <c r="M95" s="37"/>
      <c r="N95" s="37"/>
      <c r="O95" s="37"/>
      <c r="P95" s="37"/>
      <c r="Q95" s="37"/>
      <c r="R95" s="37"/>
      <c r="S95" s="37"/>
      <c r="T95" s="37"/>
      <c r="U95" s="37"/>
    </row>
    <row r="96" s="38" customFormat="true" ht="44.25" hidden="false" customHeight="true" outlineLevel="0" collapsed="false">
      <c r="A96" s="35" t="s">
        <v>151</v>
      </c>
      <c r="B96" s="40" t="s">
        <v>152</v>
      </c>
      <c r="C96" s="37" t="n">
        <f aca="false">SUM(D96:U96)</f>
        <v>11750000</v>
      </c>
      <c r="D96" s="37" t="n">
        <v>11750000</v>
      </c>
      <c r="E96" s="37"/>
      <c r="F96" s="37"/>
      <c r="G96" s="37"/>
      <c r="H96" s="37"/>
      <c r="I96" s="37"/>
      <c r="J96" s="37"/>
      <c r="K96" s="37"/>
      <c r="L96" s="37"/>
      <c r="M96" s="37"/>
      <c r="N96" s="37"/>
      <c r="O96" s="37"/>
      <c r="P96" s="37"/>
      <c r="Q96" s="37"/>
      <c r="R96" s="37"/>
      <c r="S96" s="37"/>
      <c r="T96" s="37"/>
      <c r="U96" s="37"/>
    </row>
    <row r="97" s="38" customFormat="true" ht="36.75" hidden="false" customHeight="true" outlineLevel="0" collapsed="false">
      <c r="A97" s="35" t="s">
        <v>153</v>
      </c>
      <c r="B97" s="40" t="s">
        <v>154</v>
      </c>
      <c r="C97" s="37" t="n">
        <f aca="false">SUM(D97:U97)</f>
        <v>281000</v>
      </c>
      <c r="D97" s="37"/>
      <c r="E97" s="37"/>
      <c r="F97" s="37" t="n">
        <v>281000</v>
      </c>
      <c r="G97" s="37"/>
      <c r="H97" s="37"/>
      <c r="I97" s="37"/>
      <c r="J97" s="37"/>
      <c r="K97" s="37"/>
      <c r="L97" s="37"/>
      <c r="M97" s="37"/>
      <c r="N97" s="37"/>
      <c r="O97" s="37"/>
      <c r="P97" s="37"/>
      <c r="Q97" s="37"/>
      <c r="R97" s="37"/>
      <c r="S97" s="37"/>
      <c r="T97" s="37"/>
      <c r="U97" s="37"/>
    </row>
    <row r="98" s="38" customFormat="true" ht="49.5" hidden="false" customHeight="true" outlineLevel="0" collapsed="false">
      <c r="A98" s="35" t="s">
        <v>155</v>
      </c>
      <c r="B98" s="40" t="s">
        <v>156</v>
      </c>
      <c r="C98" s="37" t="n">
        <f aca="false">SUM(D98:U98)</f>
        <v>450000</v>
      </c>
      <c r="D98" s="37" t="n">
        <v>450000</v>
      </c>
      <c r="E98" s="37"/>
      <c r="F98" s="37"/>
      <c r="G98" s="37"/>
      <c r="H98" s="37"/>
      <c r="I98" s="37"/>
      <c r="J98" s="37"/>
      <c r="K98" s="37"/>
      <c r="L98" s="37"/>
      <c r="M98" s="37"/>
      <c r="N98" s="37"/>
      <c r="O98" s="37"/>
      <c r="P98" s="37"/>
      <c r="Q98" s="37"/>
      <c r="R98" s="37"/>
      <c r="S98" s="37"/>
      <c r="T98" s="37"/>
      <c r="U98" s="37"/>
    </row>
    <row r="99" s="38" customFormat="true" ht="65.25" hidden="false" customHeight="true" outlineLevel="0" collapsed="false">
      <c r="A99" s="35" t="s">
        <v>157</v>
      </c>
      <c r="B99" s="40" t="s">
        <v>158</v>
      </c>
      <c r="C99" s="37" t="n">
        <f aca="false">SUM(D99:U99)</f>
        <v>3510000</v>
      </c>
      <c r="D99" s="37" t="n">
        <v>3510000</v>
      </c>
      <c r="E99" s="37"/>
      <c r="F99" s="37"/>
      <c r="G99" s="37"/>
      <c r="H99" s="37"/>
      <c r="I99" s="37"/>
      <c r="J99" s="37"/>
      <c r="K99" s="37"/>
      <c r="L99" s="37"/>
      <c r="M99" s="37"/>
      <c r="N99" s="37"/>
      <c r="O99" s="37"/>
      <c r="P99" s="37"/>
      <c r="Q99" s="37"/>
      <c r="R99" s="37"/>
      <c r="S99" s="37"/>
      <c r="T99" s="37"/>
      <c r="U99" s="37"/>
    </row>
    <row r="100" s="38" customFormat="true" ht="65.25" hidden="false" customHeight="true" outlineLevel="0" collapsed="false">
      <c r="A100" s="35" t="s">
        <v>159</v>
      </c>
      <c r="B100" s="40" t="s">
        <v>160</v>
      </c>
      <c r="C100" s="37" t="n">
        <f aca="false">SUM(D100:U100)</f>
        <v>1440000</v>
      </c>
      <c r="D100" s="37" t="n">
        <v>1440000</v>
      </c>
      <c r="E100" s="37"/>
      <c r="F100" s="37"/>
      <c r="G100" s="37"/>
      <c r="H100" s="37"/>
      <c r="I100" s="37"/>
      <c r="J100" s="37"/>
      <c r="K100" s="37"/>
      <c r="L100" s="37"/>
      <c r="M100" s="37"/>
      <c r="N100" s="37"/>
      <c r="O100" s="37"/>
      <c r="P100" s="37"/>
      <c r="Q100" s="37"/>
      <c r="R100" s="37"/>
      <c r="S100" s="37"/>
      <c r="T100" s="37"/>
      <c r="U100" s="37"/>
    </row>
    <row r="101" s="38" customFormat="true" ht="40.5" hidden="false" customHeight="true" outlineLevel="0" collapsed="false">
      <c r="A101" s="35" t="s">
        <v>161</v>
      </c>
      <c r="B101" s="40" t="s">
        <v>56</v>
      </c>
      <c r="C101" s="37" t="n">
        <f aca="false">SUM(D101:U101)</f>
        <v>4729</v>
      </c>
      <c r="D101" s="37"/>
      <c r="E101" s="37"/>
      <c r="F101" s="37" t="n">
        <v>4729</v>
      </c>
      <c r="G101" s="37"/>
      <c r="H101" s="37"/>
      <c r="I101" s="37"/>
      <c r="J101" s="37"/>
      <c r="K101" s="37"/>
      <c r="L101" s="37"/>
      <c r="M101" s="37"/>
      <c r="N101" s="37"/>
      <c r="O101" s="37"/>
      <c r="P101" s="37"/>
      <c r="Q101" s="37"/>
      <c r="R101" s="37"/>
      <c r="S101" s="37"/>
      <c r="T101" s="37"/>
      <c r="U101" s="37"/>
    </row>
    <row r="102" s="49" customFormat="true" ht="36" hidden="false" customHeight="true" outlineLevel="0" collapsed="false">
      <c r="A102" s="35" t="s">
        <v>162</v>
      </c>
      <c r="B102" s="48" t="s">
        <v>163</v>
      </c>
      <c r="C102" s="37" t="n">
        <f aca="false">SUM(D102:U102)</f>
        <v>701000</v>
      </c>
      <c r="D102" s="37" t="n">
        <v>701000</v>
      </c>
      <c r="E102" s="37"/>
      <c r="F102" s="37"/>
      <c r="G102" s="37"/>
      <c r="H102" s="37"/>
      <c r="I102" s="37"/>
      <c r="J102" s="37"/>
      <c r="K102" s="37"/>
      <c r="L102" s="37"/>
      <c r="M102" s="37"/>
      <c r="N102" s="37"/>
      <c r="O102" s="37"/>
      <c r="P102" s="37"/>
      <c r="Q102" s="37"/>
      <c r="R102" s="37"/>
      <c r="S102" s="37"/>
      <c r="T102" s="37"/>
      <c r="U102" s="37"/>
    </row>
    <row r="103" s="49" customFormat="true" ht="36" hidden="false" customHeight="true" outlineLevel="0" collapsed="false">
      <c r="A103" s="35" t="s">
        <v>164</v>
      </c>
      <c r="B103" s="48" t="s">
        <v>165</v>
      </c>
      <c r="C103" s="37" t="n">
        <f aca="false">SUM(D103:U103)</f>
        <v>134000</v>
      </c>
      <c r="D103" s="37" t="n">
        <v>134000</v>
      </c>
      <c r="E103" s="37"/>
      <c r="F103" s="37"/>
      <c r="G103" s="37"/>
      <c r="H103" s="37"/>
      <c r="I103" s="37"/>
      <c r="J103" s="37"/>
      <c r="K103" s="37"/>
      <c r="L103" s="37"/>
      <c r="M103" s="37"/>
      <c r="N103" s="37"/>
      <c r="O103" s="37"/>
      <c r="P103" s="37"/>
      <c r="Q103" s="37"/>
      <c r="R103" s="37"/>
      <c r="S103" s="37"/>
      <c r="T103" s="37"/>
      <c r="U103" s="37"/>
    </row>
    <row r="104" s="49" customFormat="true" ht="40.5" hidden="false" customHeight="true" outlineLevel="0" collapsed="false">
      <c r="A104" s="35" t="s">
        <v>166</v>
      </c>
      <c r="B104" s="48" t="s">
        <v>167</v>
      </c>
      <c r="C104" s="37" t="n">
        <f aca="false">SUM(D104:U104)</f>
        <v>385000</v>
      </c>
      <c r="D104" s="37"/>
      <c r="E104" s="37"/>
      <c r="F104" s="37" t="n">
        <v>385000</v>
      </c>
      <c r="G104" s="37"/>
      <c r="H104" s="37"/>
      <c r="I104" s="37"/>
      <c r="J104" s="37"/>
      <c r="K104" s="37"/>
      <c r="L104" s="37"/>
      <c r="M104" s="37"/>
      <c r="N104" s="37"/>
      <c r="O104" s="37"/>
      <c r="P104" s="37"/>
      <c r="Q104" s="37"/>
      <c r="R104" s="37"/>
      <c r="S104" s="37"/>
      <c r="T104" s="37"/>
      <c r="U104" s="37"/>
    </row>
    <row r="105" customFormat="false" ht="20.25" hidden="false" customHeight="true" outlineLevel="0" collapsed="false">
      <c r="A105" s="32" t="s">
        <v>168</v>
      </c>
      <c r="B105" s="62" t="s">
        <v>169</v>
      </c>
      <c r="C105" s="34" t="n">
        <f aca="false">SUM(C106:C107)</f>
        <v>1963000</v>
      </c>
      <c r="D105" s="34" t="n">
        <f aca="false">SUM(D106:D107)</f>
        <v>0</v>
      </c>
      <c r="E105" s="34" t="n">
        <f aca="false">SUM(E106:E107)</f>
        <v>0</v>
      </c>
      <c r="F105" s="34" t="n">
        <f aca="false">SUM(F106:F107)</f>
        <v>0</v>
      </c>
      <c r="G105" s="34" t="n">
        <f aca="false">SUM(G106:G107)</f>
        <v>0</v>
      </c>
      <c r="H105" s="34" t="n">
        <f aca="false">SUM(H106:H107)</f>
        <v>0</v>
      </c>
      <c r="I105" s="34" t="n">
        <f aca="false">SUM(I106:I107)</f>
        <v>0</v>
      </c>
      <c r="J105" s="34" t="n">
        <f aca="false">SUM(J106:J107)</f>
        <v>0</v>
      </c>
      <c r="K105" s="34" t="n">
        <f aca="false">SUM(K106:K107)</f>
        <v>0</v>
      </c>
      <c r="L105" s="34" t="n">
        <f aca="false">SUM(L106:L107)</f>
        <v>0</v>
      </c>
      <c r="M105" s="34" t="n">
        <f aca="false">SUM(M106:M107)</f>
        <v>0</v>
      </c>
      <c r="N105" s="34" t="n">
        <f aca="false">SUM(N106:N107)</f>
        <v>0</v>
      </c>
      <c r="O105" s="34" t="n">
        <f aca="false">SUM(O106:O107)</f>
        <v>0</v>
      </c>
      <c r="P105" s="34" t="n">
        <f aca="false">SUM(P106:P107)</f>
        <v>0</v>
      </c>
      <c r="Q105" s="34" t="n">
        <f aca="false">SUM(Q106:Q107)</f>
        <v>0</v>
      </c>
      <c r="R105" s="34" t="n">
        <f aca="false">SUM(R106:R107)</f>
        <v>0</v>
      </c>
      <c r="S105" s="34" t="n">
        <f aca="false">SUM(S106:S107)</f>
        <v>0</v>
      </c>
      <c r="T105" s="34" t="n">
        <f aca="false">SUM(T106:T107)</f>
        <v>0</v>
      </c>
      <c r="U105" s="34" t="n">
        <f aca="false">SUM(U106:U107)</f>
        <v>0</v>
      </c>
    </row>
    <row r="106" customFormat="false" ht="31.5" hidden="false" customHeight="true" outlineLevel="0" collapsed="false">
      <c r="A106" s="32" t="s">
        <v>170</v>
      </c>
      <c r="B106" s="33" t="s">
        <v>171</v>
      </c>
      <c r="C106" s="34"/>
      <c r="D106" s="34"/>
      <c r="E106" s="34"/>
      <c r="F106" s="34"/>
      <c r="G106" s="34"/>
      <c r="H106" s="34"/>
      <c r="I106" s="34"/>
      <c r="J106" s="34"/>
      <c r="K106" s="34"/>
      <c r="L106" s="34"/>
      <c r="M106" s="34"/>
      <c r="N106" s="34"/>
      <c r="O106" s="34"/>
      <c r="P106" s="34"/>
      <c r="Q106" s="34"/>
      <c r="R106" s="34"/>
      <c r="S106" s="34"/>
      <c r="T106" s="34"/>
      <c r="U106" s="34"/>
    </row>
    <row r="107" customFormat="false" ht="30" hidden="false" customHeight="true" outlineLevel="0" collapsed="false">
      <c r="A107" s="32" t="s">
        <v>172</v>
      </c>
      <c r="B107" s="33" t="s">
        <v>64</v>
      </c>
      <c r="C107" s="34" t="n">
        <f aca="false">C108+C109</f>
        <v>1963000</v>
      </c>
      <c r="D107" s="34" t="n">
        <f aca="false">D108+D109</f>
        <v>0</v>
      </c>
      <c r="E107" s="34" t="n">
        <f aca="false">E108+E109</f>
        <v>0</v>
      </c>
      <c r="F107" s="34" t="n">
        <f aca="false">F108+F109</f>
        <v>0</v>
      </c>
      <c r="G107" s="34" t="n">
        <f aca="false">G108+G109</f>
        <v>0</v>
      </c>
      <c r="H107" s="34" t="n">
        <f aca="false">H108+H109</f>
        <v>0</v>
      </c>
      <c r="I107" s="34" t="n">
        <f aca="false">I108+I109</f>
        <v>0</v>
      </c>
      <c r="J107" s="34" t="n">
        <f aca="false">J108+J109</f>
        <v>0</v>
      </c>
      <c r="K107" s="34" t="n">
        <f aca="false">K108+K109</f>
        <v>0</v>
      </c>
      <c r="L107" s="34" t="n">
        <f aca="false">L108+L109</f>
        <v>0</v>
      </c>
      <c r="M107" s="34" t="n">
        <f aca="false">M108+M109</f>
        <v>0</v>
      </c>
      <c r="N107" s="34" t="n">
        <f aca="false">N108+N109</f>
        <v>0</v>
      </c>
      <c r="O107" s="34" t="n">
        <f aca="false">O108+O109</f>
        <v>0</v>
      </c>
      <c r="P107" s="34" t="n">
        <f aca="false">P108+P109</f>
        <v>0</v>
      </c>
      <c r="Q107" s="34" t="n">
        <f aca="false">Q108+Q109</f>
        <v>0</v>
      </c>
      <c r="R107" s="34" t="n">
        <f aca="false">R108+R109</f>
        <v>0</v>
      </c>
      <c r="S107" s="34" t="n">
        <f aca="false">S108+S109</f>
        <v>0</v>
      </c>
      <c r="T107" s="34" t="n">
        <f aca="false">T108+T109</f>
        <v>0</v>
      </c>
      <c r="U107" s="34" t="n">
        <f aca="false">U108+U109</f>
        <v>0</v>
      </c>
    </row>
    <row r="108" s="38" customFormat="true" ht="27.75" hidden="false" customHeight="true" outlineLevel="0" collapsed="false">
      <c r="A108" s="35" t="s">
        <v>62</v>
      </c>
      <c r="B108" s="36" t="s">
        <v>173</v>
      </c>
      <c r="C108" s="37"/>
      <c r="D108" s="37"/>
      <c r="E108" s="37"/>
      <c r="F108" s="37"/>
      <c r="G108" s="37"/>
      <c r="H108" s="37"/>
      <c r="I108" s="37"/>
      <c r="J108" s="37"/>
      <c r="K108" s="37"/>
      <c r="L108" s="37"/>
      <c r="M108" s="37"/>
      <c r="N108" s="37"/>
      <c r="O108" s="37"/>
      <c r="P108" s="37"/>
      <c r="Q108" s="37"/>
      <c r="R108" s="37"/>
      <c r="S108" s="37"/>
      <c r="T108" s="37"/>
      <c r="U108" s="37"/>
    </row>
    <row r="109" s="38" customFormat="true" ht="27.75" hidden="false" customHeight="true" outlineLevel="0" collapsed="false">
      <c r="A109" s="35" t="s">
        <v>62</v>
      </c>
      <c r="B109" s="36" t="s">
        <v>174</v>
      </c>
      <c r="C109" s="37" t="n">
        <f aca="false">C110+C111</f>
        <v>1963000</v>
      </c>
      <c r="D109" s="37" t="n">
        <f aca="false">D110+D111</f>
        <v>0</v>
      </c>
      <c r="E109" s="37" t="n">
        <f aca="false">E110+E111</f>
        <v>0</v>
      </c>
      <c r="F109" s="37" t="n">
        <f aca="false">F110+F111</f>
        <v>0</v>
      </c>
      <c r="G109" s="37" t="n">
        <f aca="false">G110+G111</f>
        <v>0</v>
      </c>
      <c r="H109" s="37" t="n">
        <f aca="false">H110+H111</f>
        <v>0</v>
      </c>
      <c r="I109" s="37" t="n">
        <f aca="false">I110+I111</f>
        <v>0</v>
      </c>
      <c r="J109" s="37" t="n">
        <f aca="false">J110+J111</f>
        <v>0</v>
      </c>
      <c r="K109" s="37" t="n">
        <f aca="false">K110+K111</f>
        <v>0</v>
      </c>
      <c r="L109" s="37" t="n">
        <f aca="false">L110+L111</f>
        <v>0</v>
      </c>
      <c r="M109" s="37" t="n">
        <f aca="false">M110+M111</f>
        <v>0</v>
      </c>
      <c r="N109" s="37" t="n">
        <f aca="false">N110+N111</f>
        <v>0</v>
      </c>
      <c r="O109" s="37" t="n">
        <f aca="false">O110+O111</f>
        <v>0</v>
      </c>
      <c r="P109" s="37" t="n">
        <f aca="false">P110+P111</f>
        <v>0</v>
      </c>
      <c r="Q109" s="37" t="n">
        <f aca="false">Q110+Q111</f>
        <v>0</v>
      </c>
      <c r="R109" s="37" t="n">
        <f aca="false">R110+R111</f>
        <v>0</v>
      </c>
      <c r="S109" s="37" t="n">
        <f aca="false">S110+S111</f>
        <v>0</v>
      </c>
      <c r="T109" s="37" t="n">
        <f aca="false">T110+T111</f>
        <v>0</v>
      </c>
      <c r="U109" s="37" t="n">
        <f aca="false">U110+U111</f>
        <v>0</v>
      </c>
    </row>
    <row r="110" s="43" customFormat="true" ht="30" hidden="false" customHeight="true" outlineLevel="0" collapsed="false">
      <c r="A110" s="45" t="s">
        <v>175</v>
      </c>
      <c r="B110" s="41" t="s">
        <v>176</v>
      </c>
      <c r="C110" s="42" t="n">
        <v>1413000</v>
      </c>
      <c r="D110" s="42"/>
      <c r="E110" s="42"/>
      <c r="F110" s="42"/>
      <c r="G110" s="42"/>
      <c r="H110" s="42"/>
      <c r="I110" s="42"/>
      <c r="J110" s="42"/>
      <c r="K110" s="42"/>
      <c r="L110" s="42"/>
      <c r="M110" s="42"/>
      <c r="N110" s="42"/>
      <c r="O110" s="42"/>
      <c r="P110" s="42"/>
      <c r="Q110" s="42"/>
      <c r="R110" s="42"/>
      <c r="S110" s="42"/>
      <c r="T110" s="42"/>
      <c r="U110" s="42"/>
    </row>
    <row r="111" s="43" customFormat="true" ht="48" hidden="false" customHeight="true" outlineLevel="0" collapsed="false">
      <c r="A111" s="45" t="s">
        <v>177</v>
      </c>
      <c r="B111" s="41" t="s">
        <v>77</v>
      </c>
      <c r="C111" s="42" t="n">
        <v>550000</v>
      </c>
      <c r="D111" s="42"/>
      <c r="E111" s="42"/>
      <c r="F111" s="42"/>
      <c r="G111" s="42"/>
      <c r="H111" s="42"/>
      <c r="I111" s="42"/>
      <c r="J111" s="42"/>
      <c r="K111" s="42"/>
      <c r="L111" s="42"/>
      <c r="M111" s="42"/>
      <c r="N111" s="42"/>
      <c r="O111" s="42"/>
      <c r="P111" s="42"/>
      <c r="Q111" s="42"/>
      <c r="R111" s="42"/>
      <c r="S111" s="42"/>
      <c r="T111" s="42"/>
      <c r="U111" s="42"/>
    </row>
    <row r="112" customFormat="false" ht="28.5" hidden="false" customHeight="true" outlineLevel="0" collapsed="false">
      <c r="A112" s="35"/>
      <c r="B112" s="33" t="s">
        <v>178</v>
      </c>
      <c r="C112" s="34"/>
      <c r="D112" s="63" t="n">
        <v>1046289</v>
      </c>
      <c r="E112" s="63" t="s">
        <v>179</v>
      </c>
      <c r="F112" s="63" t="s">
        <v>180</v>
      </c>
      <c r="G112" s="63" t="s">
        <v>181</v>
      </c>
      <c r="H112" s="63" t="s">
        <v>182</v>
      </c>
      <c r="I112" s="63" t="s">
        <v>183</v>
      </c>
      <c r="J112" s="63" t="s">
        <v>184</v>
      </c>
      <c r="K112" s="63" t="s">
        <v>185</v>
      </c>
      <c r="L112" s="63" t="s">
        <v>186</v>
      </c>
      <c r="M112" s="63" t="s">
        <v>187</v>
      </c>
      <c r="N112" s="63" t="s">
        <v>188</v>
      </c>
      <c r="O112" s="63" t="s">
        <v>189</v>
      </c>
      <c r="P112" s="63" t="s">
        <v>190</v>
      </c>
      <c r="Q112" s="63" t="s">
        <v>191</v>
      </c>
      <c r="R112" s="63" t="s">
        <v>192</v>
      </c>
      <c r="S112" s="63" t="s">
        <v>193</v>
      </c>
      <c r="T112" s="63" t="s">
        <v>194</v>
      </c>
      <c r="U112" s="63" t="s">
        <v>195</v>
      </c>
    </row>
    <row r="113" customFormat="false" ht="28.5" hidden="false" customHeight="true" outlineLevel="0" collapsed="false">
      <c r="A113" s="64"/>
      <c r="B113" s="65" t="s">
        <v>196</v>
      </c>
      <c r="C113" s="66"/>
      <c r="D113" s="67" t="n">
        <v>3061</v>
      </c>
      <c r="E113" s="67" t="n">
        <v>3061</v>
      </c>
      <c r="F113" s="67" t="n">
        <v>3061</v>
      </c>
      <c r="G113" s="67" t="n">
        <v>3061</v>
      </c>
      <c r="H113" s="67" t="n">
        <v>3061</v>
      </c>
      <c r="I113" s="67" t="n">
        <v>3061</v>
      </c>
      <c r="J113" s="67" t="n">
        <v>3061</v>
      </c>
      <c r="K113" s="67" t="s">
        <v>197</v>
      </c>
      <c r="L113" s="67" t="s">
        <v>198</v>
      </c>
      <c r="M113" s="67" t="s">
        <v>199</v>
      </c>
      <c r="N113" s="67" t="s">
        <v>200</v>
      </c>
      <c r="O113" s="67" t="s">
        <v>201</v>
      </c>
      <c r="P113" s="67" t="s">
        <v>202</v>
      </c>
      <c r="Q113" s="67" t="s">
        <v>203</v>
      </c>
      <c r="R113" s="67" t="s">
        <v>204</v>
      </c>
      <c r="S113" s="67" t="s">
        <v>204</v>
      </c>
      <c r="T113" s="67" t="s">
        <v>204</v>
      </c>
      <c r="U113" s="67" t="s">
        <v>204</v>
      </c>
    </row>
  </sheetData>
  <mergeCells count="11">
    <mergeCell ref="A1:E1"/>
    <mergeCell ref="Q1:U1"/>
    <mergeCell ref="A2:E2"/>
    <mergeCell ref="A4:U4"/>
    <mergeCell ref="A5:U5"/>
    <mergeCell ref="A6:U6"/>
    <mergeCell ref="T7:U7"/>
    <mergeCell ref="A8:A9"/>
    <mergeCell ref="B8:B9"/>
    <mergeCell ref="C8:C9"/>
    <mergeCell ref="D8:U8"/>
  </mergeCells>
  <printOptions headings="false" gridLines="false" gridLinesSet="true" horizontalCentered="false" verticalCentered="false"/>
  <pageMargins left="0.236111111111111" right="0.196527777777778" top="0.459722222222222" bottom="0.3597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5T03:24:34Z</dcterms:created>
  <dc:creator>Admin</dc:creator>
  <dc:description/>
  <dc:language>en-US</dc:language>
  <cp:lastModifiedBy>ROBO</cp:lastModifiedBy>
  <cp:lastPrinted>2024-10-09T02:10:41Z</cp:lastPrinted>
  <dcterms:modified xsi:type="dcterms:W3CDTF">2024-10-09T02:11:03Z</dcterms:modified>
  <cp:revision>0</cp:revision>
  <dc:subject/>
  <dc:title/>
</cp:coreProperties>
</file>